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NOVIEMBRE 2022" sheetId="1" state="visible" r:id="rId2"/>
    <sheet name="EJEC PPT A NOVIEMBRE 2022 TOT" sheetId="2" state="visible" r:id="rId3"/>
  </sheets>
  <definedNames>
    <definedName function="false" hidden="false" localSheetId="1" name="_xlnm.Print_Titles" vbProcedure="false">'EJEC PPT A NOVIEMBRE 2022 TOT'!$5:$6</definedName>
    <definedName function="false" hidden="true" localSheetId="1" name="_xlnm._FilterDatabase" vbProcedure="false">'EJEC PPT A NOVIEMBRE 2022 TOT'!$O$5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1">
  <si>
    <t xml:space="preserve">129 -ADMINISTRADORA DE LOS RECURSOS DEL SISTEMA GENERAL DE SEGURIDAD SOCIAL EN SALUD</t>
  </si>
  <si>
    <t xml:space="preserve">EJECUCION DE INGRESOS A NOVIEMBRE 30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10/2022</t>
  </si>
  <si>
    <t xml:space="preserve">Ingresos Desde 01/11/2022 hasta 30/11/2022</t>
  </si>
  <si>
    <t xml:space="preserve">Ingresos Acumulados Desde 01/01/2022 hasta 30/11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NOVIEMBRE 30 VIGENCIA 2022</t>
  </si>
  <si>
    <t xml:space="preserve">APROPIACIÓN  DEFINITIVA</t>
  </si>
  <si>
    <t xml:space="preserve">EJECUCION PRESUPUESTAL ACUMULADA DESDE 01/01/2022 HASTA 31/10/2022</t>
  </si>
  <si>
    <t xml:space="preserve">EJECUCIÓN PRESUPUESTAL DESDE 01/11/2022 HASTA 30/11/2022</t>
  </si>
  <si>
    <t xml:space="preserve">EJECUCIÓN PRESUPUESTAL ACUMULADA DESDE 01/01/2022 HASTA 30/11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 t="n">
        <v>37270657045</v>
      </c>
      <c r="E7" s="20" t="n">
        <f aca="false">+C7+D7</f>
        <v>37270657045</v>
      </c>
      <c r="F7" s="20" t="n">
        <v>0</v>
      </c>
      <c r="G7" s="20" t="n">
        <v>0</v>
      </c>
      <c r="H7" s="20" t="n">
        <v>0</v>
      </c>
      <c r="I7" s="21" t="n">
        <f aca="false">H7/E7*100</f>
        <v>0</v>
      </c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96763642770.11</v>
      </c>
      <c r="G8" s="20" t="n">
        <f aca="false">+G9</f>
        <v>7360674576.57</v>
      </c>
      <c r="H8" s="20" t="n">
        <f aca="false">+H9</f>
        <v>104124317346.68</v>
      </c>
      <c r="I8" s="21" t="n">
        <f aca="false">H8/E8*100</f>
        <v>57.5835804378792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96763642770.11</v>
      </c>
      <c r="G9" s="25" t="n">
        <f aca="false">+G10+G17+G22</f>
        <v>7360674576.57</v>
      </c>
      <c r="H9" s="25" t="n">
        <f aca="false">+H10+H17+H22</f>
        <v>104124317346.68</v>
      </c>
      <c r="I9" s="25" t="n">
        <f aca="false">H9/E9*100</f>
        <v>57.5835804378792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427462110.18</v>
      </c>
      <c r="G17" s="30" t="n">
        <f aca="false">+G18</f>
        <v>11126834</v>
      </c>
      <c r="H17" s="30" t="n">
        <f aca="false">+H18</f>
        <v>438588944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427462110.18</v>
      </c>
      <c r="G18" s="30" t="n">
        <f aca="false">+G19</f>
        <v>11126834</v>
      </c>
      <c r="H18" s="30" t="n">
        <f aca="false">+H19</f>
        <v>438588944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427462110.18</v>
      </c>
      <c r="G19" s="34" t="n">
        <f aca="false">+G20</f>
        <v>11126834</v>
      </c>
      <c r="H19" s="34" t="n">
        <f aca="false">+H20</f>
        <v>438588944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427462110.18</v>
      </c>
      <c r="G20" s="34" t="n">
        <f aca="false">+G21</f>
        <v>11126834</v>
      </c>
      <c r="H20" s="34" t="n">
        <f aca="false">+H21</f>
        <v>438588944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427462110.18</v>
      </c>
      <c r="G21" s="37" t="n">
        <v>11126834</v>
      </c>
      <c r="H21" s="37" t="n">
        <f aca="false">+F21+G21</f>
        <v>438588944.18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96335573159.93</v>
      </c>
      <c r="G22" s="30" t="n">
        <f aca="false">+G23</f>
        <v>7349547742.57</v>
      </c>
      <c r="H22" s="30" t="n">
        <f aca="false">+H23</f>
        <v>103685120902.5</v>
      </c>
      <c r="I22" s="40" t="n">
        <f aca="false">H22/E22*100</f>
        <v>57.3406928548829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96335573159.93</v>
      </c>
      <c r="G23" s="30" t="n">
        <f aca="false">+G24</f>
        <v>7349547742.57</v>
      </c>
      <c r="H23" s="30" t="n">
        <f aca="false">+H24</f>
        <v>103685120902.5</v>
      </c>
      <c r="I23" s="40" t="n">
        <f aca="false">H23/E23*100</f>
        <v>57.3406928548829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96335573159.93</v>
      </c>
      <c r="G24" s="34" t="n">
        <f aca="false">+G25+G26</f>
        <v>7349547742.57</v>
      </c>
      <c r="H24" s="34" t="n">
        <f aca="false">+H25+H26</f>
        <v>103685120902.5</v>
      </c>
      <c r="I24" s="41" t="n">
        <f aca="false">H24/E24*100</f>
        <v>57.3406928548829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93144240914.93</v>
      </c>
      <c r="G25" s="37" t="n">
        <v>6284459894.57</v>
      </c>
      <c r="H25" s="37" t="n">
        <f aca="false">+F25+G25</f>
        <v>99428700809.5</v>
      </c>
      <c r="I25" s="38" t="n">
        <f aca="false">H25/E25*100</f>
        <v>55.4589831174894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3191332245</v>
      </c>
      <c r="G26" s="37" t="n">
        <v>1065087848</v>
      </c>
      <c r="H26" s="37" t="n">
        <f aca="false">+F26+G26</f>
        <v>4256420093</v>
      </c>
      <c r="I26" s="38" t="n">
        <f aca="false">H26/E26*100</f>
        <v>276.459191933368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37270657045</v>
      </c>
      <c r="E27" s="43" t="n">
        <f aca="false">E8+E7</f>
        <v>218093587045</v>
      </c>
      <c r="F27" s="43" t="n">
        <f aca="false">F8+F7</f>
        <v>96763642770.11</v>
      </c>
      <c r="G27" s="43" t="n">
        <f aca="false">G8+G7</f>
        <v>7360674576.57</v>
      </c>
      <c r="H27" s="43" t="n">
        <f aca="false">H8+H7</f>
        <v>104124317346.68</v>
      </c>
      <c r="I27" s="43" t="n">
        <v>57.58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101+C105+C112</f>
        <v>218093587045</v>
      </c>
      <c r="D7" s="58" t="n">
        <f aca="false">+D8+D34+D101+D105+D112</f>
        <v>151159841858.04</v>
      </c>
      <c r="E7" s="58" t="n">
        <f aca="false">+E8+E34+E101+E105+E112</f>
        <v>129364398427.88</v>
      </c>
      <c r="F7" s="58" t="n">
        <f aca="false">+F8+F34+F101+F105+F112</f>
        <v>93897566163.37</v>
      </c>
      <c r="G7" s="58" t="n">
        <f aca="false">+G8+G34+G101+G105+G112</f>
        <v>1756279386.5</v>
      </c>
      <c r="H7" s="58" t="n">
        <f aca="false">+H8+H34+H101+H105+H112</f>
        <v>4105634296.26</v>
      </c>
      <c r="I7" s="58" t="n">
        <f aca="false">+I8+I34+I101+I105+I112</f>
        <v>8366132222.23</v>
      </c>
      <c r="J7" s="58" t="n">
        <f aca="false">+J8+J34+J101+J105+J112</f>
        <v>152916121244.54</v>
      </c>
      <c r="K7" s="58" t="n">
        <f aca="false">+K8+K34+K101+K105+K112</f>
        <v>133470032724.14</v>
      </c>
      <c r="L7" s="58" t="n">
        <f aca="false">+L8+L34+L101+L105+L112</f>
        <v>102263698385.6</v>
      </c>
      <c r="M7" s="58" t="n">
        <v>71.54</v>
      </c>
      <c r="N7" s="58" t="n">
        <v>51.93</v>
      </c>
      <c r="O7" s="58" t="n">
        <f aca="false">+O8+O34+O101+O105+O112</f>
        <v>65177465800.46</v>
      </c>
      <c r="P7" s="58" t="n">
        <f aca="false">+P8+P34+P101+P105+P112</f>
        <v>31206334338.54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22665171890</v>
      </c>
      <c r="F8" s="60" t="n">
        <f aca="false">+F9</f>
        <v>22665171890</v>
      </c>
      <c r="G8" s="60" t="n">
        <f aca="false">+G9</f>
        <v>0</v>
      </c>
      <c r="H8" s="60" t="n">
        <f aca="false">+H9</f>
        <v>2338230685</v>
      </c>
      <c r="I8" s="60" t="n">
        <f aca="false">+I9</f>
        <v>2338230685</v>
      </c>
      <c r="J8" s="60" t="n">
        <f aca="false">+J9</f>
        <v>33685527913</v>
      </c>
      <c r="K8" s="60" t="n">
        <f aca="false">+K9</f>
        <v>25003402575</v>
      </c>
      <c r="L8" s="60" t="n">
        <f aca="false">+L9</f>
        <v>25003402575</v>
      </c>
      <c r="M8" s="60" t="n">
        <f aca="false">K8/C8*100</f>
        <v>74.2259484238352</v>
      </c>
      <c r="N8" s="60" t="n">
        <f aca="false">+L8/C8*100</f>
        <v>74.2259484238352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22665171890</v>
      </c>
      <c r="F9" s="58" t="n">
        <f aca="false">+F10+F18+F26</f>
        <v>22665171890</v>
      </c>
      <c r="G9" s="58" t="n">
        <f aca="false">+G10+G18+G26</f>
        <v>0</v>
      </c>
      <c r="H9" s="58" t="n">
        <f aca="false">+H10+H18+H26</f>
        <v>2338230685</v>
      </c>
      <c r="I9" s="58" t="n">
        <f aca="false">+I10+I18+I26</f>
        <v>2338230685</v>
      </c>
      <c r="J9" s="58" t="n">
        <f aca="false">+J10+J18+J26</f>
        <v>33685527913</v>
      </c>
      <c r="K9" s="58" t="n">
        <f aca="false">+K10+K18+K26</f>
        <v>25003402575</v>
      </c>
      <c r="L9" s="58" t="n">
        <f aca="false">+L10+L18+L26</f>
        <v>25003402575</v>
      </c>
      <c r="M9" s="58" t="n">
        <f aca="false">K9/C9*100</f>
        <v>74.2259484238352</v>
      </c>
      <c r="N9" s="58" t="n">
        <f aca="false">+L9/C9*100</f>
        <v>74.2259484238352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15424791888</v>
      </c>
      <c r="F10" s="63" t="n">
        <f aca="false">+F11</f>
        <v>15424791888</v>
      </c>
      <c r="G10" s="63" t="n">
        <f aca="false">+G11</f>
        <v>0</v>
      </c>
      <c r="H10" s="63" t="n">
        <f aca="false">+H11</f>
        <v>1497871345</v>
      </c>
      <c r="I10" s="63" t="n">
        <f aca="false">+I11</f>
        <v>1497871345</v>
      </c>
      <c r="J10" s="63" t="n">
        <f aca="false">+J11</f>
        <v>22717051453</v>
      </c>
      <c r="K10" s="63" t="n">
        <f aca="false">+K11</f>
        <v>16922663233</v>
      </c>
      <c r="L10" s="63" t="n">
        <f aca="false">+L11</f>
        <v>16922663233</v>
      </c>
      <c r="M10" s="63" t="n">
        <f aca="false">K10/C10*100</f>
        <v>74.4932205132863</v>
      </c>
      <c r="N10" s="63" t="n">
        <f aca="false">+L10/C10*100</f>
        <v>74.4932205132863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15424791888</v>
      </c>
      <c r="F11" s="63" t="n">
        <f aca="false">+F12+F13+F14+F15+F16+F17</f>
        <v>15424791888</v>
      </c>
      <c r="G11" s="63" t="n">
        <f aca="false">+G12+G13+G14+G15+G16+G17</f>
        <v>0</v>
      </c>
      <c r="H11" s="63" t="n">
        <f aca="false">+H12+H13+H14+H15+H16+H17</f>
        <v>1497871345</v>
      </c>
      <c r="I11" s="63" t="n">
        <f aca="false">+I12+I13+I14+I15+I16+I17</f>
        <v>1497871345</v>
      </c>
      <c r="J11" s="63" t="n">
        <f aca="false">+J12+J13+J14+J15+J16+J17</f>
        <v>22717051453</v>
      </c>
      <c r="K11" s="63" t="n">
        <f aca="false">+K12+K13+K14+K15+K16+K17</f>
        <v>16922663233</v>
      </c>
      <c r="L11" s="63" t="n">
        <f aca="false">+L12+L13+L14+L15+L16+L17</f>
        <v>16922663233</v>
      </c>
      <c r="M11" s="63" t="n">
        <f aca="false">K11/C11*100</f>
        <v>74.4932205132863</v>
      </c>
      <c r="N11" s="63" t="n">
        <f aca="false">+L11/C11*100</f>
        <v>74.4932205132863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13073660787</v>
      </c>
      <c r="F12" s="66" t="n">
        <v>13073660787</v>
      </c>
      <c r="G12" s="66" t="n">
        <v>0</v>
      </c>
      <c r="H12" s="66" t="n">
        <v>1252375107</v>
      </c>
      <c r="I12" s="66" t="n">
        <v>1252375107</v>
      </c>
      <c r="J12" s="66" t="n">
        <f aca="false">+D12+G12</f>
        <v>17899079052</v>
      </c>
      <c r="K12" s="66" t="n">
        <f aca="false">+E12+H12</f>
        <v>14326035894</v>
      </c>
      <c r="L12" s="66" t="n">
        <f aca="false">+F12+I12</f>
        <v>14326035894</v>
      </c>
      <c r="M12" s="66" t="n">
        <f aca="false">K12/C12*100</f>
        <v>80.0378379936774</v>
      </c>
      <c r="N12" s="66" t="n">
        <f aca="false">+L12/C12*100</f>
        <v>80.0378379936774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559856826</v>
      </c>
      <c r="F13" s="66" t="n">
        <v>559856826</v>
      </c>
      <c r="G13" s="66" t="n">
        <v>0</v>
      </c>
      <c r="H13" s="66" t="n">
        <v>37237086</v>
      </c>
      <c r="I13" s="66" t="n">
        <v>37237086</v>
      </c>
      <c r="J13" s="66" t="n">
        <f aca="false">+D13+G13</f>
        <v>878803080</v>
      </c>
      <c r="K13" s="66" t="n">
        <f aca="false">+E13+H13</f>
        <v>597093912</v>
      </c>
      <c r="L13" s="66" t="n">
        <f aca="false">+F13+I13</f>
        <v>597093912</v>
      </c>
      <c r="M13" s="66" t="n">
        <f aca="false">K13/C13*100</f>
        <v>67.9439940060292</v>
      </c>
      <c r="N13" s="66" t="n">
        <f aca="false">+L13/C13*100</f>
        <v>67.9439940060292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448200665</v>
      </c>
      <c r="F14" s="66" t="n">
        <v>448200665</v>
      </c>
      <c r="G14" s="66" t="n">
        <v>0</v>
      </c>
      <c r="H14" s="66" t="n">
        <v>44461465</v>
      </c>
      <c r="I14" s="66" t="n">
        <v>44461465</v>
      </c>
      <c r="J14" s="66" t="n">
        <f aca="false">+D14+G14</f>
        <v>547688253</v>
      </c>
      <c r="K14" s="66" t="n">
        <f aca="false">+E14+H14</f>
        <v>492662130</v>
      </c>
      <c r="L14" s="66" t="n">
        <f aca="false">+F14+I14</f>
        <v>492662130</v>
      </c>
      <c r="M14" s="66" t="n">
        <f aca="false">K14/C14*100</f>
        <v>89.9530211395642</v>
      </c>
      <c r="N14" s="66" t="n">
        <f aca="false">+L14/C14*100</f>
        <v>89.9530211395642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748470276</v>
      </c>
      <c r="F15" s="66" t="n">
        <v>748470276</v>
      </c>
      <c r="G15" s="66" t="n">
        <v>0</v>
      </c>
      <c r="H15" s="66" t="n">
        <v>7092001</v>
      </c>
      <c r="I15" s="66" t="n">
        <v>7092001</v>
      </c>
      <c r="J15" s="66" t="n">
        <f aca="false">+D15+G15</f>
        <v>805232080</v>
      </c>
      <c r="K15" s="66" t="n">
        <f aca="false">+E15+H15</f>
        <v>755562277</v>
      </c>
      <c r="L15" s="66" t="n">
        <f aca="false">+F15+I15</f>
        <v>755562277</v>
      </c>
      <c r="M15" s="66" t="n">
        <f aca="false">K15/C15*100</f>
        <v>93.8316164701238</v>
      </c>
      <c r="N15" s="66" t="n">
        <f aca="false">+L15/C15*100</f>
        <v>93.8316164701238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36191835</v>
      </c>
      <c r="F16" s="66" t="n">
        <v>36191835</v>
      </c>
      <c r="G16" s="66" t="n">
        <v>0</v>
      </c>
      <c r="H16" s="66" t="n">
        <v>41381674</v>
      </c>
      <c r="I16" s="66" t="n">
        <v>41381674</v>
      </c>
      <c r="J16" s="66" t="n">
        <f aca="false">+D16+G16</f>
        <v>1747465519</v>
      </c>
      <c r="K16" s="66" t="n">
        <f aca="false">+E16+H16</f>
        <v>77573509</v>
      </c>
      <c r="L16" s="66" t="n">
        <f aca="false">+F16+I16</f>
        <v>77573509</v>
      </c>
      <c r="M16" s="66" t="n">
        <f aca="false">K16/C16*100</f>
        <v>4.43920112623407</v>
      </c>
      <c r="N16" s="66" t="n">
        <f aca="false">+L16/C16*100</f>
        <v>4.43920112623407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558411499</v>
      </c>
      <c r="F17" s="66" t="n">
        <v>558411499</v>
      </c>
      <c r="G17" s="66" t="n">
        <v>0</v>
      </c>
      <c r="H17" s="66" t="n">
        <v>115324012</v>
      </c>
      <c r="I17" s="66" t="n">
        <v>115324012</v>
      </c>
      <c r="J17" s="66" t="n">
        <f aca="false">+D17+G17</f>
        <v>838783469</v>
      </c>
      <c r="K17" s="66" t="n">
        <f aca="false">+E17+H17</f>
        <v>673735511</v>
      </c>
      <c r="L17" s="66" t="n">
        <f aca="false">+F17+I17</f>
        <v>673735511</v>
      </c>
      <c r="M17" s="66" t="n">
        <f aca="false">K17/C17*100</f>
        <v>80.3229362404137</v>
      </c>
      <c r="N17" s="66" t="n">
        <f aca="false">+L17/C17*100</f>
        <v>80.3229362404137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5276586234</v>
      </c>
      <c r="F18" s="63" t="n">
        <f aca="false">+F19+F20+F21+F22+F23+F24+F25</f>
        <v>5276586234</v>
      </c>
      <c r="G18" s="63" t="n">
        <f aca="false">+G19+G20+G21+G22+G23+G24+G25</f>
        <v>0</v>
      </c>
      <c r="H18" s="63" t="n">
        <f aca="false">+H19+H20+H21+H22+H23+H24+H25</f>
        <v>561174458</v>
      </c>
      <c r="I18" s="63" t="n">
        <f aca="false">+I19+I20+I21+I22+I23+I24+I25</f>
        <v>561174458</v>
      </c>
      <c r="J18" s="63" t="n">
        <f aca="false">+J19+J20+J21+J22+J23+J24+J25</f>
        <v>7770500914</v>
      </c>
      <c r="K18" s="63" t="n">
        <f aca="false">+K19+K20+K21+K22+K23+K24+K25</f>
        <v>5837760692</v>
      </c>
      <c r="L18" s="63" t="n">
        <f aca="false">+L19+L20+L21+L22+L23+L24+L25</f>
        <v>5837760692</v>
      </c>
      <c r="M18" s="63" t="n">
        <f aca="false">K18/C18*100</f>
        <v>75.1272119598132</v>
      </c>
      <c r="N18" s="63" t="n">
        <f aca="false">+L18/C18*100</f>
        <v>75.1272119598132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1590933228</v>
      </c>
      <c r="F19" s="66" t="n">
        <v>1590933228</v>
      </c>
      <c r="G19" s="66" t="n">
        <v>0</v>
      </c>
      <c r="H19" s="66" t="n">
        <v>168880892</v>
      </c>
      <c r="I19" s="66" t="n">
        <v>168880892</v>
      </c>
      <c r="J19" s="66" t="n">
        <f aca="false">+D19+G19</f>
        <v>2319068471</v>
      </c>
      <c r="K19" s="66" t="n">
        <f aca="false">+E19+H19</f>
        <v>1759814120</v>
      </c>
      <c r="L19" s="66" t="n">
        <f aca="false">+F19+I19</f>
        <v>1759814120</v>
      </c>
      <c r="M19" s="66" t="n">
        <f aca="false">K19/C19*100</f>
        <v>75.8845261365291</v>
      </c>
      <c r="N19" s="66" t="n">
        <f aca="false">+L19/C19*100</f>
        <v>75.8845261365291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1136107664</v>
      </c>
      <c r="F20" s="66" t="n">
        <v>1136107664</v>
      </c>
      <c r="G20" s="66" t="n">
        <v>0</v>
      </c>
      <c r="H20" s="66" t="n">
        <v>121685428</v>
      </c>
      <c r="I20" s="66" t="n">
        <v>121685428</v>
      </c>
      <c r="J20" s="66" t="n">
        <f aca="false">+D20+G20</f>
        <v>1642673448</v>
      </c>
      <c r="K20" s="66" t="n">
        <f aca="false">+E20+H20</f>
        <v>1257793092</v>
      </c>
      <c r="L20" s="66" t="n">
        <f aca="false">+F20+I20</f>
        <v>1257793092</v>
      </c>
      <c r="M20" s="66" t="n">
        <f aca="false">K20/C20*100</f>
        <v>76.5698802480431</v>
      </c>
      <c r="N20" s="66" t="n">
        <f aca="false">+L20/C20*100</f>
        <v>76.5698802480431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1221693942</v>
      </c>
      <c r="F21" s="66" t="n">
        <v>1221693942</v>
      </c>
      <c r="G21" s="66" t="n">
        <v>0</v>
      </c>
      <c r="H21" s="66" t="n">
        <v>124618538</v>
      </c>
      <c r="I21" s="66" t="n">
        <v>124618538</v>
      </c>
      <c r="J21" s="66" t="n">
        <f aca="false">+D21+G21</f>
        <v>1893087639</v>
      </c>
      <c r="K21" s="66" t="n">
        <f aca="false">+E21+H21</f>
        <v>1346312480</v>
      </c>
      <c r="L21" s="66" t="n">
        <f aca="false">+F21+I21</f>
        <v>1346312480</v>
      </c>
      <c r="M21" s="66" t="n">
        <f aca="false">K21/C21*100</f>
        <v>71.1172822781291</v>
      </c>
      <c r="N21" s="66" t="n">
        <f aca="false">+L21/C21*100</f>
        <v>71.1172822781291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560993100</v>
      </c>
      <c r="F22" s="66" t="n">
        <v>560993100</v>
      </c>
      <c r="G22" s="66" t="n">
        <v>0</v>
      </c>
      <c r="H22" s="66" t="n">
        <v>61804400</v>
      </c>
      <c r="I22" s="66" t="n">
        <v>61804400</v>
      </c>
      <c r="J22" s="66" t="n">
        <f aca="false">+D22+G22</f>
        <v>806574142</v>
      </c>
      <c r="K22" s="66" t="n">
        <f aca="false">+E22+H22</f>
        <v>622797500</v>
      </c>
      <c r="L22" s="66" t="n">
        <f aca="false">+F22+I22</f>
        <v>622797500</v>
      </c>
      <c r="M22" s="66" t="n">
        <f aca="false">K22/C22*100</f>
        <v>77.2151582315417</v>
      </c>
      <c r="N22" s="66" t="n">
        <f aca="false">+L22/C22*100</f>
        <v>77.2151582315417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65561300</v>
      </c>
      <c r="F23" s="66" t="n">
        <v>65561300</v>
      </c>
      <c r="G23" s="66" t="n">
        <v>0</v>
      </c>
      <c r="H23" s="66" t="n">
        <v>6924900</v>
      </c>
      <c r="I23" s="66" t="n">
        <v>6924900</v>
      </c>
      <c r="J23" s="66" t="n">
        <f aca="false">+D23+G23</f>
        <v>100879497</v>
      </c>
      <c r="K23" s="66" t="n">
        <f aca="false">+E23+H23</f>
        <v>72486200</v>
      </c>
      <c r="L23" s="66" t="n">
        <f aca="false">+F23+I23</f>
        <v>72486200</v>
      </c>
      <c r="M23" s="66" t="n">
        <f aca="false">K23/C23*100</f>
        <v>71.8542440789529</v>
      </c>
      <c r="N23" s="66" t="n">
        <f aca="false">+L23/C23*100</f>
        <v>71.8542440789529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420740900</v>
      </c>
      <c r="F24" s="66" t="n">
        <v>420740900</v>
      </c>
      <c r="G24" s="66" t="n">
        <v>0</v>
      </c>
      <c r="H24" s="66" t="n">
        <v>46352400</v>
      </c>
      <c r="I24" s="66" t="n">
        <v>46352400</v>
      </c>
      <c r="J24" s="66" t="n">
        <f aca="false">+D24+G24</f>
        <v>604930627</v>
      </c>
      <c r="K24" s="66" t="n">
        <f aca="false">+E24+H24</f>
        <v>467093300</v>
      </c>
      <c r="L24" s="66" t="n">
        <f aca="false">+F24+I24</f>
        <v>467093300</v>
      </c>
      <c r="M24" s="66" t="n">
        <f aca="false">K24/C24*100</f>
        <v>77.21435800274</v>
      </c>
      <c r="N24" s="66" t="n">
        <f aca="false">+L24/C24*100</f>
        <v>77.21435800274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280556100</v>
      </c>
      <c r="F25" s="66" t="n">
        <v>280556100</v>
      </c>
      <c r="G25" s="66" t="n">
        <v>0</v>
      </c>
      <c r="H25" s="66" t="n">
        <v>30907900</v>
      </c>
      <c r="I25" s="66" t="n">
        <v>30907900</v>
      </c>
      <c r="J25" s="66" t="n">
        <f aca="false">+D25+G25</f>
        <v>403287090</v>
      </c>
      <c r="K25" s="66" t="n">
        <f aca="false">+E25+H25</f>
        <v>311464000</v>
      </c>
      <c r="L25" s="66" t="n">
        <f aca="false">+F25+I25</f>
        <v>311464000</v>
      </c>
      <c r="M25" s="66" t="n">
        <f aca="false">K25/C25*100</f>
        <v>77.2313341346979</v>
      </c>
      <c r="N25" s="66" t="n">
        <f aca="false">+L25/C25*100</f>
        <v>77.2313341346979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963793768</v>
      </c>
      <c r="F26" s="63" t="n">
        <f aca="false">+F27+F31+F32+F33</f>
        <v>1963793768</v>
      </c>
      <c r="G26" s="63" t="n">
        <f aca="false">+G27+G31+G32+G33</f>
        <v>0</v>
      </c>
      <c r="H26" s="63" t="n">
        <f aca="false">+H27+H31+H32+H33</f>
        <v>279184882</v>
      </c>
      <c r="I26" s="63" t="n">
        <f aca="false">+I27+I31+I32+I33</f>
        <v>279184882</v>
      </c>
      <c r="J26" s="63" t="n">
        <f aca="false">+J27+J31+J32+J33</f>
        <v>3197975546</v>
      </c>
      <c r="K26" s="63" t="n">
        <f aca="false">+K27+K31+K32+K33</f>
        <v>2242978650</v>
      </c>
      <c r="L26" s="63" t="n">
        <f aca="false">+L27+L31+L32+L33</f>
        <v>2242978650</v>
      </c>
      <c r="M26" s="63" t="n">
        <f aca="false">K26/C26*100</f>
        <v>70.1374547033513</v>
      </c>
      <c r="N26" s="63" t="n">
        <f aca="false">+L26/C26*100</f>
        <v>70.1374547033513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880966792</v>
      </c>
      <c r="F27" s="63" t="n">
        <f aca="false">+F28+F29+F30</f>
        <v>880966792</v>
      </c>
      <c r="G27" s="63" t="n">
        <f aca="false">+G28+G29+G30</f>
        <v>0</v>
      </c>
      <c r="H27" s="63" t="n">
        <f aca="false">+H28+H29+H30</f>
        <v>179923855</v>
      </c>
      <c r="I27" s="63" t="n">
        <f aca="false">+I28+I29+I30</f>
        <v>179923855</v>
      </c>
      <c r="J27" s="63" t="n">
        <f aca="false">+J28+J29+J30</f>
        <v>1329655050</v>
      </c>
      <c r="K27" s="63" t="n">
        <f aca="false">+K28+K29+K30</f>
        <v>1060890647</v>
      </c>
      <c r="L27" s="63" t="n">
        <f aca="false">+L28+L29+L30</f>
        <v>1060890647</v>
      </c>
      <c r="M27" s="63" t="n">
        <f aca="false">K27/C27*100</f>
        <v>79.7869076645104</v>
      </c>
      <c r="N27" s="63" t="n">
        <f aca="false">+L27/C27*100</f>
        <v>79.7869076645104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722595840</v>
      </c>
      <c r="F28" s="66" t="n">
        <v>722595840</v>
      </c>
      <c r="G28" s="66" t="n">
        <v>0</v>
      </c>
      <c r="H28" s="66" t="n">
        <v>91600205</v>
      </c>
      <c r="I28" s="66" t="n">
        <v>91600205</v>
      </c>
      <c r="J28" s="66" t="n">
        <f aca="false">+D28+G28</f>
        <v>1018772875</v>
      </c>
      <c r="K28" s="66" t="n">
        <f aca="false">+E28+H28</f>
        <v>814196045</v>
      </c>
      <c r="L28" s="66" t="n">
        <f aca="false">+F28+I28</f>
        <v>814196045</v>
      </c>
      <c r="M28" s="66" t="n">
        <f aca="false">K28/C28*100</f>
        <v>79.9192896650296</v>
      </c>
      <c r="N28" s="66" t="n">
        <f aca="false">+L28/C28*100</f>
        <v>79.9192896650296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90624814</v>
      </c>
      <c r="F29" s="66" t="n">
        <v>90624814</v>
      </c>
      <c r="G29" s="66" t="n">
        <v>0</v>
      </c>
      <c r="H29" s="66" t="n">
        <v>75359206</v>
      </c>
      <c r="I29" s="66" t="n">
        <v>75359206</v>
      </c>
      <c r="J29" s="66" t="n">
        <f aca="false">+D29+G29</f>
        <v>211442862</v>
      </c>
      <c r="K29" s="66" t="n">
        <f aca="false">+E29+H29</f>
        <v>165984020</v>
      </c>
      <c r="L29" s="66" t="n">
        <f aca="false">+F29+I29</f>
        <v>165984020</v>
      </c>
      <c r="M29" s="66" t="n">
        <f aca="false">K29/C29*100</f>
        <v>78.5006495040726</v>
      </c>
      <c r="N29" s="66" t="n">
        <f aca="false">+L29/C29*100</f>
        <v>78.5006495040726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67746138</v>
      </c>
      <c r="F30" s="66" t="n">
        <v>67746138</v>
      </c>
      <c r="G30" s="66" t="n">
        <v>0</v>
      </c>
      <c r="H30" s="66" t="n">
        <v>12964444</v>
      </c>
      <c r="I30" s="66" t="n">
        <v>12964444</v>
      </c>
      <c r="J30" s="66" t="n">
        <f aca="false">+D30+G30</f>
        <v>99439313</v>
      </c>
      <c r="K30" s="66" t="n">
        <f aca="false">+E30+H30</f>
        <v>80710582</v>
      </c>
      <c r="L30" s="66" t="n">
        <f aca="false">+F30+I30</f>
        <v>80710582</v>
      </c>
      <c r="M30" s="66" t="n">
        <f aca="false">K30/C30*100</f>
        <v>81.1656673452682</v>
      </c>
      <c r="N30" s="66" t="n">
        <f aca="false">+L30/C30*100</f>
        <v>81.1656673452682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0</v>
      </c>
      <c r="H31" s="70" t="n">
        <v>0</v>
      </c>
      <c r="I31" s="70" t="n">
        <v>0</v>
      </c>
      <c r="J31" s="70" t="n">
        <f aca="false">+D31+G31</f>
        <v>129675908</v>
      </c>
      <c r="K31" s="70" t="n">
        <f aca="false">+E31+H31</f>
        <v>65776212</v>
      </c>
      <c r="L31" s="70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303066272</v>
      </c>
      <c r="F32" s="70" t="n">
        <v>303066272</v>
      </c>
      <c r="G32" s="70" t="n">
        <v>0</v>
      </c>
      <c r="H32" s="70" t="n">
        <v>32670682</v>
      </c>
      <c r="I32" s="70" t="n">
        <v>32670682</v>
      </c>
      <c r="J32" s="70" t="n">
        <f aca="false">+D32+G32</f>
        <v>378804780</v>
      </c>
      <c r="K32" s="70" t="n">
        <f aca="false">+E32+H32</f>
        <v>335736954</v>
      </c>
      <c r="L32" s="70" t="n">
        <f aca="false">+F32+I32</f>
        <v>335736954</v>
      </c>
      <c r="M32" s="71" t="n">
        <f aca="false">K32/C32*100</f>
        <v>88.6306012294776</v>
      </c>
      <c r="N32" s="71" t="n">
        <f aca="false">+L32/C32*100</f>
        <v>88.6306012294776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713984492</v>
      </c>
      <c r="F33" s="70" t="n">
        <v>713984492</v>
      </c>
      <c r="G33" s="70" t="n">
        <v>0</v>
      </c>
      <c r="H33" s="70" t="n">
        <v>66590345</v>
      </c>
      <c r="I33" s="70" t="n">
        <v>66590345</v>
      </c>
      <c r="J33" s="70" t="n">
        <f aca="false">+D33+G33</f>
        <v>1359839808</v>
      </c>
      <c r="K33" s="70" t="n">
        <f aca="false">+E33+H33</f>
        <v>780574837</v>
      </c>
      <c r="L33" s="70" t="n">
        <f aca="false">+F33+I33</f>
        <v>780574837</v>
      </c>
      <c r="M33" s="71" t="n">
        <f aca="false">K33/C33*100</f>
        <v>57.4019698796757</v>
      </c>
      <c r="N33" s="71" t="n">
        <f aca="false">+L33/C33*100</f>
        <v>57.4019698796757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+C41</f>
        <v>147075133062</v>
      </c>
      <c r="D34" s="60" t="n">
        <f aca="false">+D35+D41</f>
        <v>117420796381.04</v>
      </c>
      <c r="E34" s="60" t="n">
        <f aca="false">+E35+E41</f>
        <v>106645712318.88</v>
      </c>
      <c r="F34" s="60" t="n">
        <f aca="false">+F35+F41</f>
        <v>71178880054.37</v>
      </c>
      <c r="G34" s="60" t="n">
        <f aca="false">+G35+G41</f>
        <v>1756279386.5</v>
      </c>
      <c r="H34" s="60" t="n">
        <f aca="false">+H35+H41</f>
        <v>1767403611.26</v>
      </c>
      <c r="I34" s="60" t="n">
        <f aca="false">+I35+I41</f>
        <v>6027901537.23</v>
      </c>
      <c r="J34" s="60" t="n">
        <f aca="false">+J35+J41</f>
        <v>119177075767.54</v>
      </c>
      <c r="K34" s="60" t="n">
        <f aca="false">+K35+K41</f>
        <v>108413115930.14</v>
      </c>
      <c r="L34" s="60" t="n">
        <f aca="false">+L35+L41</f>
        <v>77206781591.6</v>
      </c>
      <c r="M34" s="60" t="n">
        <f aca="false">K34/C34*100</f>
        <v>73.7127437338018</v>
      </c>
      <c r="N34" s="60" t="n">
        <f aca="false">+L34/C34*100</f>
        <v>52.4947895570173</v>
      </c>
      <c r="O34" s="60" t="n">
        <f aca="false">+O35+O41</f>
        <v>27898057294.46</v>
      </c>
      <c r="P34" s="60" t="n">
        <f aca="false">+P35+P41</f>
        <v>31206334338.54</v>
      </c>
    </row>
    <row r="35" customFormat="false" ht="12.75" hidden="false" customHeight="false" outlineLevel="0" collapsed="false">
      <c r="A35" s="59" t="s">
        <v>124</v>
      </c>
      <c r="B35" s="59" t="s">
        <v>12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6</v>
      </c>
      <c r="B36" s="59" t="s">
        <v>12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8</v>
      </c>
      <c r="B37" s="59" t="s">
        <v>12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30</v>
      </c>
      <c r="B38" s="59" t="s">
        <v>13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2</v>
      </c>
      <c r="B39" s="59" t="s">
        <v>13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34</v>
      </c>
      <c r="B40" s="64" t="s">
        <v>135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36</v>
      </c>
      <c r="B41" s="72" t="s">
        <v>137</v>
      </c>
      <c r="C41" s="73" t="n">
        <f aca="false">+C42+C54</f>
        <v>147070833062</v>
      </c>
      <c r="D41" s="73" t="n">
        <f aca="false">+D42+D54</f>
        <v>117420796381.04</v>
      </c>
      <c r="E41" s="73" t="n">
        <f aca="false">+E42+E54</f>
        <v>106645712318.88</v>
      </c>
      <c r="F41" s="73" t="n">
        <f aca="false">+F42+F54</f>
        <v>71178880054.37</v>
      </c>
      <c r="G41" s="73" t="n">
        <f aca="false">+G42+G54</f>
        <v>1756279386.5</v>
      </c>
      <c r="H41" s="73" t="n">
        <f aca="false">+H42+H54</f>
        <v>1767403611.26</v>
      </c>
      <c r="I41" s="73" t="n">
        <f aca="false">+I42+I54</f>
        <v>6027901537.23</v>
      </c>
      <c r="J41" s="73" t="n">
        <f aca="false">+J42+J54</f>
        <v>119177075767.54</v>
      </c>
      <c r="K41" s="73" t="n">
        <f aca="false">+K42+K54</f>
        <v>108413115930.14</v>
      </c>
      <c r="L41" s="73" t="n">
        <f aca="false">+L42+L54</f>
        <v>77206781591.6</v>
      </c>
      <c r="M41" s="73" t="n">
        <f aca="false">K41/C41*100</f>
        <v>73.7148989184258</v>
      </c>
      <c r="N41" s="73" t="n">
        <f aca="false">+L41/C41*100</f>
        <v>52.4963243793229</v>
      </c>
      <c r="O41" s="73" t="n">
        <f aca="false">+O42+O54</f>
        <v>27893757294.46</v>
      </c>
      <c r="P41" s="73" t="n">
        <f aca="false">+P42+P54</f>
        <v>31206334338.54</v>
      </c>
    </row>
    <row r="42" customFormat="false" ht="12.75" hidden="false" customHeight="false" outlineLevel="0" collapsed="false">
      <c r="A42" s="62" t="s">
        <v>138</v>
      </c>
      <c r="B42" s="62" t="s">
        <v>139</v>
      </c>
      <c r="C42" s="63" t="n">
        <f aca="false">+C43+C46+C49</f>
        <v>5871549888.02</v>
      </c>
      <c r="D42" s="63" t="n">
        <f aca="false">+D43+D46+D49</f>
        <v>5870344967</v>
      </c>
      <c r="E42" s="63" t="n">
        <f aca="false">+E43+E46+E49</f>
        <v>3443581630.7</v>
      </c>
      <c r="F42" s="63" t="n">
        <f aca="false">+F43+F46+F49</f>
        <v>3081810060.7</v>
      </c>
      <c r="G42" s="63" t="n">
        <f aca="false">+G43+G46+G49</f>
        <v>0</v>
      </c>
      <c r="H42" s="63" t="n">
        <f aca="false">+H43+H46+H49</f>
        <v>0</v>
      </c>
      <c r="I42" s="63" t="n">
        <f aca="false">+I43+I46+I49</f>
        <v>0</v>
      </c>
      <c r="J42" s="63" t="n">
        <f aca="false">+J43+J46+J49</f>
        <v>5870344967</v>
      </c>
      <c r="K42" s="63" t="n">
        <f aca="false">+K43+K46+K49</f>
        <v>3443581630.7</v>
      </c>
      <c r="L42" s="63" t="n">
        <f aca="false">+L43+L46+L49</f>
        <v>3081810060.7</v>
      </c>
      <c r="M42" s="63" t="n">
        <f aca="false">K42/C42*100</f>
        <v>58.648596986736</v>
      </c>
      <c r="N42" s="63" t="n">
        <f aca="false">+L42/C42*100</f>
        <v>52.4871647090654</v>
      </c>
      <c r="O42" s="63" t="n">
        <f aca="false">+O43+O46+O49</f>
        <v>1204921.02000001</v>
      </c>
      <c r="P42" s="63" t="n">
        <f aca="false">+P43+P46+P49</f>
        <v>361771570</v>
      </c>
    </row>
    <row r="43" customFormat="false" ht="12.75" hidden="false" customHeight="false" outlineLevel="0" collapsed="false">
      <c r="A43" s="62" t="s">
        <v>140</v>
      </c>
      <c r="B43" s="62" t="s">
        <v>14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2</v>
      </c>
      <c r="B44" s="62" t="s">
        <v>14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4</v>
      </c>
      <c r="B45" s="64" t="s">
        <v>14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33.42</v>
      </c>
      <c r="F46" s="63" t="n">
        <f aca="false">+F47</f>
        <v>246395033.42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246395078.98</v>
      </c>
      <c r="K46" s="63" t="n">
        <f aca="false">+K47</f>
        <v>246395033.42</v>
      </c>
      <c r="L46" s="63" t="n">
        <f aca="false">+L47</f>
        <v>246395033.42</v>
      </c>
      <c r="M46" s="63" t="n">
        <f aca="false">K46/C46*100</f>
        <v>99.6743662702265</v>
      </c>
      <c r="N46" s="63" t="n">
        <f aca="false">+L46/C46*100</f>
        <v>99.6743662702265</v>
      </c>
      <c r="O46" s="63" t="n">
        <f aca="false">+O47</f>
        <v>804921.020000011</v>
      </c>
      <c r="P46" s="63" t="n">
        <f aca="false">+P47</f>
        <v>0</v>
      </c>
    </row>
    <row r="47" customFormat="false" ht="12.75" hidden="false" customHeight="false" outlineLevel="0" collapsed="false">
      <c r="A47" s="62" t="s">
        <v>147</v>
      </c>
      <c r="B47" s="62" t="s">
        <v>14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33.42</v>
      </c>
      <c r="F47" s="63" t="n">
        <f aca="false">+F48</f>
        <v>246395033.42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246395078.98</v>
      </c>
      <c r="K47" s="63" t="n">
        <f aca="false">+K48</f>
        <v>246395033.42</v>
      </c>
      <c r="L47" s="63" t="n">
        <f aca="false">+L48</f>
        <v>246395033.42</v>
      </c>
      <c r="M47" s="63" t="n">
        <f aca="false">K47/C47*100</f>
        <v>99.6743662702265</v>
      </c>
      <c r="N47" s="63" t="n">
        <f aca="false">+L47/C47*100</f>
        <v>99.6743662702265</v>
      </c>
      <c r="O47" s="63" t="n">
        <f aca="false">+O48</f>
        <v>804921.020000011</v>
      </c>
      <c r="P47" s="63" t="n">
        <f aca="false">+P48</f>
        <v>0</v>
      </c>
    </row>
    <row r="48" customFormat="false" ht="16.5" hidden="false" customHeight="false" outlineLevel="0" collapsed="false">
      <c r="A48" s="64" t="s">
        <v>149</v>
      </c>
      <c r="B48" s="64" t="s">
        <v>150</v>
      </c>
      <c r="C48" s="74" t="n">
        <v>247200000</v>
      </c>
      <c r="D48" s="74" t="n">
        <v>246395078.98</v>
      </c>
      <c r="E48" s="74" t="n">
        <v>246395033.42</v>
      </c>
      <c r="F48" s="74" t="n">
        <v>246395033.42</v>
      </c>
      <c r="G48" s="75" t="n">
        <v>0</v>
      </c>
      <c r="H48" s="75" t="n">
        <v>0</v>
      </c>
      <c r="I48" s="75" t="n">
        <v>0</v>
      </c>
      <c r="J48" s="66" t="n">
        <f aca="false">+D48+G48</f>
        <v>246395078.98</v>
      </c>
      <c r="K48" s="66" t="n">
        <f aca="false">+E48+H48</f>
        <v>246395033.42</v>
      </c>
      <c r="L48" s="66" t="n">
        <f aca="false">+F48+I48</f>
        <v>246395033.42</v>
      </c>
      <c r="M48" s="66" t="n">
        <f aca="false">K48/C48*100</f>
        <v>99.6743662702265</v>
      </c>
      <c r="N48" s="66" t="n">
        <f aca="false">+L48/C48*100</f>
        <v>99.6743662702265</v>
      </c>
      <c r="O48" s="66" t="n">
        <f aca="false">+C48-J48</f>
        <v>804921.020000011</v>
      </c>
      <c r="P48" s="66" t="n">
        <f aca="false">+K48-L48</f>
        <v>0</v>
      </c>
    </row>
    <row r="49" customFormat="false" ht="12.75" hidden="false" customHeight="false" outlineLevel="0" collapsed="false">
      <c r="A49" s="62" t="s">
        <v>151</v>
      </c>
      <c r="B49" s="62" t="s">
        <v>152</v>
      </c>
      <c r="C49" s="63" t="n">
        <f aca="false">+C50+C52</f>
        <v>5606349888.02</v>
      </c>
      <c r="D49" s="63" t="n">
        <f aca="false">+D50+D52</f>
        <v>5605949888.02</v>
      </c>
      <c r="E49" s="63" t="n">
        <f aca="false">+E50+E52</f>
        <v>3197186597.28</v>
      </c>
      <c r="F49" s="63" t="n">
        <f aca="false">+F50+F52</f>
        <v>2835415027.28</v>
      </c>
      <c r="G49" s="63" t="n">
        <f aca="false">+G50+G52</f>
        <v>0</v>
      </c>
      <c r="H49" s="63" t="n">
        <f aca="false">+H50+H52</f>
        <v>0</v>
      </c>
      <c r="I49" s="63" t="n">
        <f aca="false">+I50+I52</f>
        <v>0</v>
      </c>
      <c r="J49" s="63" t="n">
        <f aca="false">+J50+J52</f>
        <v>5605949888.02</v>
      </c>
      <c r="K49" s="63" t="n">
        <f aca="false">+K50+K52</f>
        <v>3197186597.28</v>
      </c>
      <c r="L49" s="63" t="n">
        <f aca="false">+L50+L52</f>
        <v>2835415027.28</v>
      </c>
      <c r="M49" s="63" t="n">
        <f aca="false">K49/C49*100</f>
        <v>57.0279533232835</v>
      </c>
      <c r="N49" s="63" t="n">
        <f aca="false">+L49/C49*100</f>
        <v>50.5750637030146</v>
      </c>
      <c r="O49" s="63" t="n">
        <f aca="false">+O50+O52</f>
        <v>400000</v>
      </c>
      <c r="P49" s="63" t="n">
        <f aca="false">+P50+P52</f>
        <v>361771570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5</v>
      </c>
      <c r="B51" s="64" t="s">
        <v>15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7</v>
      </c>
      <c r="B52" s="62" t="s">
        <v>158</v>
      </c>
      <c r="C52" s="63" t="n">
        <f aca="false">+C53</f>
        <v>5605549888.02</v>
      </c>
      <c r="D52" s="63" t="n">
        <f aca="false">+D53</f>
        <v>5605549888.02</v>
      </c>
      <c r="E52" s="63" t="n">
        <f aca="false">+E53</f>
        <v>3196786597.28</v>
      </c>
      <c r="F52" s="63" t="n">
        <f aca="false">+F53</f>
        <v>2835015027.28</v>
      </c>
      <c r="G52" s="63" t="n">
        <f aca="false">+G53</f>
        <v>0</v>
      </c>
      <c r="H52" s="63" t="n">
        <f aca="false">+H53</f>
        <v>0</v>
      </c>
      <c r="I52" s="63" t="n">
        <f aca="false">+I53</f>
        <v>0</v>
      </c>
      <c r="J52" s="63" t="n">
        <f aca="false">+J53</f>
        <v>5605549888.02</v>
      </c>
      <c r="K52" s="63" t="n">
        <f aca="false">+K53</f>
        <v>3196786597.28</v>
      </c>
      <c r="L52" s="63" t="n">
        <f aca="false">+L53</f>
        <v>2835015027.28</v>
      </c>
      <c r="M52" s="63" t="n">
        <f aca="false">K52/C52*100</f>
        <v>57.0289563225915</v>
      </c>
      <c r="N52" s="63" t="n">
        <f aca="false">+L52/C52*100</f>
        <v>50.5751457736359</v>
      </c>
      <c r="O52" s="63" t="n">
        <f aca="false">+O53</f>
        <v>0</v>
      </c>
      <c r="P52" s="63" t="n">
        <f aca="false">+P53</f>
        <v>361771570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5605549888.02</v>
      </c>
      <c r="D53" s="66" t="n">
        <v>5605549888.02</v>
      </c>
      <c r="E53" s="66" t="n">
        <v>3196786597.28</v>
      </c>
      <c r="F53" s="66" t="n">
        <v>2835015027.28</v>
      </c>
      <c r="G53" s="66" t="n">
        <v>0</v>
      </c>
      <c r="H53" s="66" t="n">
        <v>0</v>
      </c>
      <c r="I53" s="66" t="n">
        <v>0</v>
      </c>
      <c r="J53" s="66" t="n">
        <f aca="false">+D53+G53</f>
        <v>5605549888.02</v>
      </c>
      <c r="K53" s="66" t="n">
        <f aca="false">+E53+H53</f>
        <v>3196786597.28</v>
      </c>
      <c r="L53" s="66" t="n">
        <f aca="false">+F53+I53</f>
        <v>2835015027.28</v>
      </c>
      <c r="M53" s="66" t="n">
        <f aca="false">K53/C53*100</f>
        <v>57.0289563225915</v>
      </c>
      <c r="N53" s="66" t="n">
        <f aca="false">+L53/C53*100</f>
        <v>50.5751457736359</v>
      </c>
      <c r="O53" s="66" t="n">
        <f aca="false">+C53-J53</f>
        <v>0</v>
      </c>
      <c r="P53" s="66" t="n">
        <f aca="false">+K53-L53</f>
        <v>361771570</v>
      </c>
    </row>
    <row r="54" customFormat="false" ht="12.75" hidden="false" customHeight="false" outlineLevel="0" collapsed="false">
      <c r="A54" s="62" t="s">
        <v>161</v>
      </c>
      <c r="B54" s="62" t="s">
        <v>162</v>
      </c>
      <c r="C54" s="63" t="n">
        <f aca="false">+C55+C68+C78+C98</f>
        <v>141199283173.98</v>
      </c>
      <c r="D54" s="63" t="n">
        <f aca="false">+D55+D68+D78+D98</f>
        <v>111550451414.04</v>
      </c>
      <c r="E54" s="63" t="n">
        <f aca="false">+E55+E68+E78+E98</f>
        <v>103202130688.18</v>
      </c>
      <c r="F54" s="63" t="n">
        <f aca="false">+F55+F68+F78+F98</f>
        <v>68097069993.67</v>
      </c>
      <c r="G54" s="63" t="n">
        <f aca="false">+G55+G68+G78+G98</f>
        <v>1756279386.5</v>
      </c>
      <c r="H54" s="63" t="n">
        <f aca="false">+H55+H68+H78+H98</f>
        <v>1767403611.26</v>
      </c>
      <c r="I54" s="63" t="n">
        <f aca="false">+I55+I68+I78+I98</f>
        <v>6027901537.23</v>
      </c>
      <c r="J54" s="63" t="n">
        <f aca="false">+J55+J68+J78+J98</f>
        <v>113306730800.54</v>
      </c>
      <c r="K54" s="63" t="n">
        <f aca="false">+K55+K68+K78+K98</f>
        <v>104969534299.44</v>
      </c>
      <c r="L54" s="63" t="n">
        <f aca="false">+L55+L68+L78+L98</f>
        <v>74124971530.9</v>
      </c>
      <c r="M54" s="63" t="n">
        <f aca="false">K54/C54*100</f>
        <v>74.3414073640167</v>
      </c>
      <c r="N54" s="63" t="n">
        <f aca="false">+L54/C54*100</f>
        <v>52.4967052697897</v>
      </c>
      <c r="O54" s="63" t="n">
        <f aca="false">+O55+O68+O78+O98</f>
        <v>27892552373.44</v>
      </c>
      <c r="P54" s="63" t="n">
        <f aca="false">+P55+P68+P78+P98</f>
        <v>30844562768.54</v>
      </c>
    </row>
    <row r="55" customFormat="false" ht="38.25" hidden="false" customHeight="false" outlineLevel="0" collapsed="false">
      <c r="A55" s="76" t="s">
        <v>163</v>
      </c>
      <c r="B55" s="77" t="s">
        <v>164</v>
      </c>
      <c r="C55" s="63" t="n">
        <f aca="false">+C56+C59+C61+C63+C65</f>
        <v>3724344509.14</v>
      </c>
      <c r="D55" s="63" t="n">
        <f aca="false">+D56+D59+D61+D63+D65</f>
        <v>3095039031.02</v>
      </c>
      <c r="E55" s="63" t="n">
        <f aca="false">+E56+E59+E61+E63+E65</f>
        <v>3018424034.96</v>
      </c>
      <c r="F55" s="63" t="n">
        <f aca="false">+F56+F59+F61+F63+F65</f>
        <v>1965429693.79</v>
      </c>
      <c r="G55" s="63" t="n">
        <f aca="false">+G56+G59+G61+G63+G65</f>
        <v>405400172.5</v>
      </c>
      <c r="H55" s="63" t="n">
        <f aca="false">+H56+H59+H61+H63+H65</f>
        <v>21829654</v>
      </c>
      <c r="I55" s="63" t="n">
        <f aca="false">+I56+I59+I61+I63+I65</f>
        <v>371559957.78</v>
      </c>
      <c r="J55" s="63" t="n">
        <f aca="false">+J56+J59+J61+J63+J65</f>
        <v>3500439203.52</v>
      </c>
      <c r="K55" s="63" t="n">
        <f aca="false">+K56+K59+K61+K63+K65</f>
        <v>3040253688.96</v>
      </c>
      <c r="L55" s="63" t="n">
        <f aca="false">+L56+L59+L61+L63+L65</f>
        <v>2336989651.57</v>
      </c>
      <c r="M55" s="63" t="n">
        <f aca="false">K55/C55*100</f>
        <v>81.6319135219323</v>
      </c>
      <c r="N55" s="63" t="n">
        <f aca="false">+L55/C55*100</f>
        <v>62.7490192122329</v>
      </c>
      <c r="O55" s="63" t="n">
        <f aca="false">+O56+O59+O61+O63+O65</f>
        <v>223905305.62</v>
      </c>
      <c r="P55" s="63" t="n">
        <f aca="false">+P56+P59+P61+P63+P65</f>
        <v>703264037.39</v>
      </c>
    </row>
    <row r="56" customFormat="false" ht="12.75" hidden="false" customHeight="false" outlineLevel="0" collapsed="false">
      <c r="A56" s="62" t="s">
        <v>165</v>
      </c>
      <c r="B56" s="62" t="s">
        <v>166</v>
      </c>
      <c r="C56" s="63" t="n">
        <f aca="false">+C57+C58</f>
        <v>18825885.4</v>
      </c>
      <c r="D56" s="63" t="n">
        <f aca="false">+D57+D58</f>
        <v>14717885.4</v>
      </c>
      <c r="E56" s="63" t="n">
        <f aca="false">+E57+E58</f>
        <v>7197335</v>
      </c>
      <c r="F56" s="63" t="n">
        <f aca="false">+F57+F58</f>
        <v>7197335</v>
      </c>
      <c r="G56" s="63" t="n">
        <f aca="false">+G57+G58</f>
        <v>277900</v>
      </c>
      <c r="H56" s="63" t="n">
        <f aca="false">+H57+H58</f>
        <v>2551831</v>
      </c>
      <c r="I56" s="63" t="n">
        <f aca="false">+I57+I58</f>
        <v>2273931</v>
      </c>
      <c r="J56" s="63" t="n">
        <f aca="false">+J57+J58</f>
        <v>14995785.4</v>
      </c>
      <c r="K56" s="63" t="n">
        <f aca="false">+K57+K58</f>
        <v>9749166</v>
      </c>
      <c r="L56" s="63" t="n">
        <f aca="false">+L57+L58</f>
        <v>9471266</v>
      </c>
      <c r="M56" s="63" t="n">
        <f aca="false">K56/C56*100</f>
        <v>51.7859627468039</v>
      </c>
      <c r="N56" s="63" t="n">
        <f aca="false">+L56/C56*100</f>
        <v>50.3098037556311</v>
      </c>
      <c r="O56" s="63" t="n">
        <f aca="false">+O57+O58</f>
        <v>3830100</v>
      </c>
      <c r="P56" s="63" t="n">
        <f aca="false">+P57+P58</f>
        <v>277900</v>
      </c>
    </row>
    <row r="57" customFormat="false" ht="12.75" hidden="false" customHeight="false" outlineLevel="0" collapsed="false">
      <c r="A57" s="64" t="s">
        <v>167</v>
      </c>
      <c r="B57" s="64" t="s">
        <v>168</v>
      </c>
      <c r="C57" s="65" t="n">
        <v>13225885.4</v>
      </c>
      <c r="D57" s="66" t="n">
        <v>13225885.4</v>
      </c>
      <c r="E57" s="66" t="n">
        <v>5705335</v>
      </c>
      <c r="F57" s="66" t="n">
        <v>5705335</v>
      </c>
      <c r="G57" s="66" t="n">
        <v>0</v>
      </c>
      <c r="H57" s="66" t="n">
        <v>2273931</v>
      </c>
      <c r="I57" s="66" t="n">
        <v>2273931</v>
      </c>
      <c r="J57" s="66" t="n">
        <f aca="false">+D57+G57</f>
        <v>13225885.4</v>
      </c>
      <c r="K57" s="66" t="n">
        <f aca="false">+E57+H57</f>
        <v>7979266</v>
      </c>
      <c r="L57" s="66" t="n">
        <f aca="false">+F57+I57</f>
        <v>7979266</v>
      </c>
      <c r="M57" s="66" t="n">
        <f aca="false">K57/C57*100</f>
        <v>60.3306754797679</v>
      </c>
      <c r="N57" s="66" t="n">
        <f aca="false">+L57/C57*100</f>
        <v>60.3306754797679</v>
      </c>
      <c r="O57" s="66" t="n">
        <f aca="false">+C57-J57</f>
        <v>0</v>
      </c>
      <c r="P57" s="66" t="n">
        <f aca="false">+K57-L57</f>
        <v>0</v>
      </c>
    </row>
    <row r="58" customFormat="false" ht="12.75" hidden="false" customHeight="false" outlineLevel="0" collapsed="false">
      <c r="A58" s="64" t="s">
        <v>169</v>
      </c>
      <c r="B58" s="64" t="s">
        <v>170</v>
      </c>
      <c r="C58" s="65" t="n">
        <v>5600000</v>
      </c>
      <c r="D58" s="66" t="n">
        <v>1492000</v>
      </c>
      <c r="E58" s="66" t="n">
        <v>1492000</v>
      </c>
      <c r="F58" s="66" t="n">
        <v>1492000</v>
      </c>
      <c r="G58" s="66" t="n">
        <v>277900</v>
      </c>
      <c r="H58" s="66" t="n">
        <v>277900</v>
      </c>
      <c r="I58" s="66" t="n">
        <v>0</v>
      </c>
      <c r="J58" s="66" t="n">
        <f aca="false">+D58+G58</f>
        <v>1769900</v>
      </c>
      <c r="K58" s="66" t="n">
        <f aca="false">+E58+H58</f>
        <v>1769900</v>
      </c>
      <c r="L58" s="66" t="n">
        <f aca="false">+F58+I58</f>
        <v>1492000</v>
      </c>
      <c r="M58" s="66" t="n">
        <f aca="false">K58/C58*100</f>
        <v>31.6053571428571</v>
      </c>
      <c r="N58" s="66" t="n">
        <f aca="false">+L58/C58*100</f>
        <v>26.6428571428571</v>
      </c>
      <c r="O58" s="66" t="n">
        <f aca="false">+C58-J58</f>
        <v>3830100</v>
      </c>
      <c r="P58" s="66" t="n">
        <f aca="false">+K58-L58</f>
        <v>277900</v>
      </c>
    </row>
    <row r="59" customFormat="false" ht="12.75" hidden="false" customHeight="false" outlineLevel="0" collapsed="false">
      <c r="A59" s="62" t="s">
        <v>171</v>
      </c>
      <c r="B59" s="62" t="s">
        <v>172</v>
      </c>
      <c r="C59" s="63" t="n">
        <f aca="false">+C60</f>
        <v>26236140</v>
      </c>
      <c r="D59" s="63" t="n">
        <f aca="false">+D60</f>
        <v>15555718</v>
      </c>
      <c r="E59" s="63" t="n">
        <f aca="false">+E60</f>
        <v>14481618</v>
      </c>
      <c r="F59" s="63" t="n">
        <f aca="false">+F60</f>
        <v>5104305</v>
      </c>
      <c r="G59" s="63" t="n">
        <f aca="false">+G60</f>
        <v>0</v>
      </c>
      <c r="H59" s="63" t="n">
        <f aca="false">+H60</f>
        <v>341376</v>
      </c>
      <c r="I59" s="63" t="n">
        <f aca="false">+I60</f>
        <v>4665546</v>
      </c>
      <c r="J59" s="63" t="n">
        <f aca="false">+J60</f>
        <v>15555718</v>
      </c>
      <c r="K59" s="63" t="n">
        <f aca="false">+K60</f>
        <v>14822994</v>
      </c>
      <c r="L59" s="63" t="n">
        <f aca="false">+L60</f>
        <v>9769851</v>
      </c>
      <c r="M59" s="63" t="n">
        <f aca="false">K59/C59*100</f>
        <v>56.4983797159186</v>
      </c>
      <c r="N59" s="63" t="n">
        <f aca="false">+L59/C59*100</f>
        <v>37.2381417388381</v>
      </c>
      <c r="O59" s="63" t="n">
        <f aca="false">+O60</f>
        <v>10680422</v>
      </c>
      <c r="P59" s="63" t="n">
        <f aca="false">+P60</f>
        <v>5053143</v>
      </c>
    </row>
    <row r="60" customFormat="false" ht="12.75" hidden="false" customHeight="false" outlineLevel="0" collapsed="false">
      <c r="A60" s="64" t="s">
        <v>173</v>
      </c>
      <c r="B60" s="64" t="s">
        <v>172</v>
      </c>
      <c r="C60" s="66" t="n">
        <v>26236140</v>
      </c>
      <c r="D60" s="66" t="n">
        <v>15555718</v>
      </c>
      <c r="E60" s="66" t="n">
        <v>14481618</v>
      </c>
      <c r="F60" s="66" t="n">
        <v>5104305</v>
      </c>
      <c r="G60" s="66" t="n">
        <v>0</v>
      </c>
      <c r="H60" s="66" t="n">
        <v>341376</v>
      </c>
      <c r="I60" s="66" t="n">
        <v>4665546</v>
      </c>
      <c r="J60" s="66" t="n">
        <f aca="false">+D60+G60</f>
        <v>15555718</v>
      </c>
      <c r="K60" s="66" t="n">
        <f aca="false">+E60+H60</f>
        <v>14822994</v>
      </c>
      <c r="L60" s="66" t="n">
        <f aca="false">+F60+I60</f>
        <v>9769851</v>
      </c>
      <c r="M60" s="66" t="n">
        <f aca="false">K60/C60*100</f>
        <v>56.4983797159186</v>
      </c>
      <c r="N60" s="66" t="n">
        <f aca="false">+L60/C60*100</f>
        <v>37.2381417388381</v>
      </c>
      <c r="O60" s="66" t="n">
        <f aca="false">+C60-J60</f>
        <v>10680422</v>
      </c>
      <c r="P60" s="66" t="n">
        <f aca="false">+K60-L60</f>
        <v>5053143</v>
      </c>
    </row>
    <row r="61" customFormat="false" ht="12.75" hidden="false" customHeight="false" outlineLevel="0" collapsed="false">
      <c r="A61" s="62" t="s">
        <v>174</v>
      </c>
      <c r="B61" s="62" t="s">
        <v>17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109513427.79</v>
      </c>
      <c r="G61" s="63" t="n">
        <f aca="false">+G62</f>
        <v>0</v>
      </c>
      <c r="H61" s="63" t="n">
        <f aca="false">+H62</f>
        <v>0</v>
      </c>
      <c r="I61" s="63" t="n">
        <f aca="false">+I62</f>
        <v>14207999.78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123721427.57</v>
      </c>
      <c r="M61" s="63" t="n">
        <f aca="false">K61/C61*100</f>
        <v>82.7995113854561</v>
      </c>
      <c r="N61" s="63" t="n">
        <f aca="false">+L61/C61*100</f>
        <v>62.1389884557197</v>
      </c>
      <c r="O61" s="63" t="n">
        <f aca="false">+O62</f>
        <v>34246920.64</v>
      </c>
      <c r="P61" s="63" t="n">
        <f aca="false">+P62</f>
        <v>41135999.39</v>
      </c>
    </row>
    <row r="62" customFormat="false" ht="12.75" hidden="false" customHeight="false" outlineLevel="0" collapsed="false">
      <c r="A62" s="64" t="s">
        <v>176</v>
      </c>
      <c r="B62" s="64" t="s">
        <v>175</v>
      </c>
      <c r="C62" s="65" t="n">
        <v>199104347.6</v>
      </c>
      <c r="D62" s="66" t="n">
        <v>164857426.96</v>
      </c>
      <c r="E62" s="66" t="n">
        <v>164857426.96</v>
      </c>
      <c r="F62" s="66" t="n">
        <v>109513427.79</v>
      </c>
      <c r="G62" s="66" t="n">
        <v>0</v>
      </c>
      <c r="H62" s="66" t="n">
        <v>0</v>
      </c>
      <c r="I62" s="66" t="n">
        <v>14207999.78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123721427.57</v>
      </c>
      <c r="M62" s="66" t="n">
        <f aca="false">K62/C62*100</f>
        <v>82.7995113854561</v>
      </c>
      <c r="N62" s="66" t="n">
        <f aca="false">+L62/C62*100</f>
        <v>62.1389884557197</v>
      </c>
      <c r="O62" s="66" t="n">
        <f aca="false">+C62-J62</f>
        <v>34246920.64</v>
      </c>
      <c r="P62" s="66" t="n">
        <f aca="false">+K62-L62</f>
        <v>41135999.39</v>
      </c>
    </row>
    <row r="63" customFormat="false" ht="12.75" hidden="false" customHeight="false" outlineLevel="0" collapsed="false">
      <c r="A63" s="62" t="s">
        <v>177</v>
      </c>
      <c r="B63" s="62" t="s">
        <v>178</v>
      </c>
      <c r="C63" s="63" t="n">
        <f aca="false">+C64</f>
        <v>3243807508.48</v>
      </c>
      <c r="D63" s="63" t="n">
        <f aca="false">+D64</f>
        <v>2663537373</v>
      </c>
      <c r="E63" s="63" t="n">
        <f aca="false">+E64</f>
        <v>2663537373</v>
      </c>
      <c r="F63" s="63" t="n">
        <f aca="false">+F64</f>
        <v>1675264344</v>
      </c>
      <c r="G63" s="63" t="n">
        <f aca="false">+G64</f>
        <v>405122272.5</v>
      </c>
      <c r="H63" s="63" t="n">
        <f aca="false">+H64</f>
        <v>0</v>
      </c>
      <c r="I63" s="63" t="n">
        <f aca="false">+I64</f>
        <v>331476034</v>
      </c>
      <c r="J63" s="63" t="n">
        <f aca="false">+J64</f>
        <v>3068659645.5</v>
      </c>
      <c r="K63" s="63" t="n">
        <f aca="false">+K64</f>
        <v>2663537373</v>
      </c>
      <c r="L63" s="63" t="n">
        <f aca="false">+L64</f>
        <v>2006740378</v>
      </c>
      <c r="M63" s="63" t="n">
        <f aca="false">K63/C63*100</f>
        <v>82.1114497712009</v>
      </c>
      <c r="N63" s="63" t="n">
        <f aca="false">+L63/C63*100</f>
        <v>61.8637318260703</v>
      </c>
      <c r="O63" s="63" t="n">
        <f aca="false">+O64</f>
        <v>175147862.98</v>
      </c>
      <c r="P63" s="63" t="n">
        <f aca="false">+P64</f>
        <v>656796995</v>
      </c>
    </row>
    <row r="64" customFormat="false" ht="12.75" hidden="false" customHeight="false" outlineLevel="0" collapsed="false">
      <c r="A64" s="64" t="s">
        <v>179</v>
      </c>
      <c r="B64" s="64" t="s">
        <v>178</v>
      </c>
      <c r="C64" s="65" t="n">
        <v>3243807508.48</v>
      </c>
      <c r="D64" s="66" t="n">
        <v>2663537373</v>
      </c>
      <c r="E64" s="66" t="n">
        <v>2663537373</v>
      </c>
      <c r="F64" s="66" t="n">
        <v>1675264344</v>
      </c>
      <c r="G64" s="66" t="n">
        <v>405122272.5</v>
      </c>
      <c r="H64" s="66" t="n">
        <v>0</v>
      </c>
      <c r="I64" s="66" t="n">
        <v>331476034</v>
      </c>
      <c r="J64" s="66" t="n">
        <f aca="false">+D64+G64</f>
        <v>3068659645.5</v>
      </c>
      <c r="K64" s="66" t="n">
        <f aca="false">+E64+H64</f>
        <v>2663537373</v>
      </c>
      <c r="L64" s="66" t="n">
        <f aca="false">+F64+I64</f>
        <v>2006740378</v>
      </c>
      <c r="M64" s="66" t="n">
        <f aca="false">K64/C64*100</f>
        <v>82.1114497712009</v>
      </c>
      <c r="N64" s="66" t="n">
        <f aca="false">+L64/C64*100</f>
        <v>61.8637318260703</v>
      </c>
      <c r="O64" s="66" t="n">
        <f aca="false">+C64-J64</f>
        <v>175147862.98</v>
      </c>
      <c r="P64" s="66" t="n">
        <f aca="false">+K64-L64</f>
        <v>656796995</v>
      </c>
    </row>
    <row r="65" customFormat="false" ht="12.75" hidden="false" customHeight="false" outlineLevel="0" collapsed="false">
      <c r="A65" s="62" t="s">
        <v>180</v>
      </c>
      <c r="B65" s="62" t="s">
        <v>18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168350282</v>
      </c>
      <c r="F65" s="63" t="n">
        <f aca="false">+F66+F67</f>
        <v>168350282</v>
      </c>
      <c r="G65" s="63" t="n">
        <f aca="false">+G66+G67</f>
        <v>0</v>
      </c>
      <c r="H65" s="63" t="n">
        <f aca="false">+H66+H67</f>
        <v>18936447</v>
      </c>
      <c r="I65" s="63" t="n">
        <f aca="false">+I66+I67</f>
        <v>18936447</v>
      </c>
      <c r="J65" s="63" t="n">
        <f aca="false">+J66+J67</f>
        <v>236370627.66</v>
      </c>
      <c r="K65" s="63" t="n">
        <f aca="false">+K66+K67</f>
        <v>187286729</v>
      </c>
      <c r="L65" s="63" t="n">
        <f aca="false">+L66+L67</f>
        <v>187286729</v>
      </c>
      <c r="M65" s="63" t="n">
        <f aca="false">K65/C65*100</f>
        <v>79.2343494003818</v>
      </c>
      <c r="N65" s="63" t="n">
        <f aca="false">+L65/C65*100</f>
        <v>79.2343494003818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2</v>
      </c>
      <c r="B66" s="64" t="s">
        <v>183</v>
      </c>
      <c r="C66" s="65" t="n">
        <v>224609391.66</v>
      </c>
      <c r="D66" s="66" t="n">
        <v>224609391.66</v>
      </c>
      <c r="E66" s="66" t="n">
        <v>161508457</v>
      </c>
      <c r="F66" s="66" t="n">
        <v>161508457</v>
      </c>
      <c r="G66" s="66" t="n">
        <v>0</v>
      </c>
      <c r="H66" s="66" t="n">
        <v>17304020</v>
      </c>
      <c r="I66" s="66" t="n">
        <v>17304020</v>
      </c>
      <c r="J66" s="66" t="n">
        <f aca="false">+D66+G66</f>
        <v>224609391.66</v>
      </c>
      <c r="K66" s="66" t="n">
        <f aca="false">+E66+H66</f>
        <v>178812477</v>
      </c>
      <c r="L66" s="66" t="n">
        <f aca="false">+F66+I66</f>
        <v>178812477</v>
      </c>
      <c r="M66" s="66" t="n">
        <f aca="false">K66/C66*100</f>
        <v>79.6104186376478</v>
      </c>
      <c r="N66" s="66" t="n">
        <f aca="false">+L66/C66*100</f>
        <v>79.6104186376478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4</v>
      </c>
      <c r="B67" s="64" t="s">
        <v>185</v>
      </c>
      <c r="C67" s="65" t="n">
        <v>11761236</v>
      </c>
      <c r="D67" s="66" t="n">
        <v>11761236</v>
      </c>
      <c r="E67" s="66" t="n">
        <v>6841825</v>
      </c>
      <c r="F67" s="66" t="n">
        <v>6841825</v>
      </c>
      <c r="G67" s="66" t="n">
        <v>0</v>
      </c>
      <c r="H67" s="66" t="n">
        <v>1632427</v>
      </c>
      <c r="I67" s="66" t="n">
        <v>1632427</v>
      </c>
      <c r="J67" s="66" t="n">
        <f aca="false">+D67+G67</f>
        <v>11761236</v>
      </c>
      <c r="K67" s="66" t="n">
        <f aca="false">+E67+H67</f>
        <v>8474252</v>
      </c>
      <c r="L67" s="66" t="n">
        <f aca="false">+F67+I67</f>
        <v>8474252</v>
      </c>
      <c r="M67" s="66" t="n">
        <f aca="false">K67/C67*100</f>
        <v>72.0523931328306</v>
      </c>
      <c r="N67" s="66" t="n">
        <f aca="false">+L67/C67*100</f>
        <v>72.0523931328306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6</v>
      </c>
      <c r="B68" s="62" t="s">
        <v>187</v>
      </c>
      <c r="C68" s="63" t="n">
        <f aca="false">+C69+C74+C76</f>
        <v>13648713024</v>
      </c>
      <c r="D68" s="63" t="n">
        <f aca="false">+D69+D74+D76</f>
        <v>6878831268</v>
      </c>
      <c r="E68" s="63" t="n">
        <f aca="false">+E69+E74+E76</f>
        <v>6833828181</v>
      </c>
      <c r="F68" s="63" t="n">
        <f aca="false">+F69+F74+F76</f>
        <v>4340601275.5</v>
      </c>
      <c r="G68" s="63" t="n">
        <f aca="false">+G69+G74+G76</f>
        <v>1178789059</v>
      </c>
      <c r="H68" s="63" t="n">
        <f aca="false">+H69+H74+H76</f>
        <v>1223724811.5</v>
      </c>
      <c r="I68" s="63" t="n">
        <f aca="false">+I69+I74+I76</f>
        <v>170295829.5</v>
      </c>
      <c r="J68" s="63" t="n">
        <f aca="false">+J69+J74+J76</f>
        <v>8057620327</v>
      </c>
      <c r="K68" s="63" t="n">
        <f aca="false">+K69+K74+K76</f>
        <v>8057552992.5</v>
      </c>
      <c r="L68" s="63" t="n">
        <f aca="false">+L69+L74+L76</f>
        <v>4510897105</v>
      </c>
      <c r="M68" s="63" t="n">
        <f aca="false">K68/C68*100</f>
        <v>59.0352583304487</v>
      </c>
      <c r="N68" s="63" t="n">
        <f aca="false">+L68/C68*100</f>
        <v>33.0499813210814</v>
      </c>
      <c r="O68" s="63" t="n">
        <f aca="false">+O69+O74+O76</f>
        <v>5591092697</v>
      </c>
      <c r="P68" s="63" t="n">
        <f aca="false">+P69+P74+P76</f>
        <v>3546655887.5</v>
      </c>
    </row>
    <row r="69" customFormat="false" ht="12.75" hidden="false" customHeight="false" outlineLevel="0" collapsed="false">
      <c r="A69" s="62" t="s">
        <v>188</v>
      </c>
      <c r="B69" s="62" t="s">
        <v>187</v>
      </c>
      <c r="C69" s="63" t="n">
        <f aca="false">+C70+C71</f>
        <v>3448556893</v>
      </c>
      <c r="D69" s="63" t="n">
        <f aca="false">+D70+D71</f>
        <v>94340264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1088789059</v>
      </c>
      <c r="H69" s="63" t="n">
        <f aca="false">+H70+H71</f>
        <v>1133722932</v>
      </c>
      <c r="I69" s="63" t="n">
        <f aca="false">+I70+I71</f>
        <v>0</v>
      </c>
      <c r="J69" s="63" t="n">
        <f aca="false">+J70+J71</f>
        <v>1183129323</v>
      </c>
      <c r="K69" s="63" t="n">
        <f aca="false">+K70+K71</f>
        <v>1183063196</v>
      </c>
      <c r="L69" s="63" t="n">
        <f aca="false">+L70+L71</f>
        <v>49340264</v>
      </c>
      <c r="M69" s="63" t="n">
        <f aca="false">K69/C69*100</f>
        <v>34.3060367773379</v>
      </c>
      <c r="N69" s="63" t="n">
        <f aca="false">+L69/C69*100</f>
        <v>1.430751051263</v>
      </c>
      <c r="O69" s="63" t="n">
        <f aca="false">+O70+O71</f>
        <v>2265427570</v>
      </c>
      <c r="P69" s="63" t="n">
        <f aca="false">+P70+P71</f>
        <v>1133722932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/>
      <c r="N70" s="66"/>
      <c r="O70" s="66" t="n">
        <f aca="false">+C70-J70</f>
        <v>0</v>
      </c>
      <c r="P70" s="66" t="n">
        <f aca="false">+K70-L70</f>
        <v>0</v>
      </c>
      <c r="Q70" s="78"/>
    </row>
    <row r="71" customFormat="false" ht="12.75" hidden="false" customHeight="false" outlineLevel="0" collapsed="false">
      <c r="A71" s="62" t="s">
        <v>191</v>
      </c>
      <c r="B71" s="62" t="s">
        <v>192</v>
      </c>
      <c r="C71" s="63" t="n">
        <f aca="false">+C72</f>
        <v>3448556893</v>
      </c>
      <c r="D71" s="63" t="n">
        <f aca="false">+D72</f>
        <v>94340264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1088789059</v>
      </c>
      <c r="H71" s="63" t="n">
        <f aca="false">+H72</f>
        <v>1133722932</v>
      </c>
      <c r="I71" s="63" t="n">
        <f aca="false">+I72</f>
        <v>0</v>
      </c>
      <c r="J71" s="63" t="n">
        <f aca="false">+J72</f>
        <v>1183129323</v>
      </c>
      <c r="K71" s="63" t="n">
        <f aca="false">+K72</f>
        <v>1183063196</v>
      </c>
      <c r="L71" s="63" t="n">
        <f aca="false">+L72</f>
        <v>49340264</v>
      </c>
      <c r="M71" s="63" t="n">
        <f aca="false">K71/C71*100</f>
        <v>34.3060367773379</v>
      </c>
      <c r="N71" s="63" t="n">
        <f aca="false">+L71/C71*100</f>
        <v>1.430751051263</v>
      </c>
      <c r="O71" s="63" t="n">
        <f aca="false">+O72</f>
        <v>2265427570</v>
      </c>
      <c r="P71" s="63" t="n">
        <f aca="false">+P72</f>
        <v>1133722932</v>
      </c>
      <c r="Q71" s="78"/>
    </row>
    <row r="72" s="61" customFormat="true" ht="12.75" hidden="false" customHeight="false" outlineLevel="0" collapsed="false">
      <c r="A72" s="62" t="s">
        <v>193</v>
      </c>
      <c r="B72" s="62" t="s">
        <v>194</v>
      </c>
      <c r="C72" s="63" t="n">
        <f aca="false">+C73</f>
        <v>3448556893</v>
      </c>
      <c r="D72" s="63" t="n">
        <f aca="false">+D73</f>
        <v>94340264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1088789059</v>
      </c>
      <c r="H72" s="63" t="n">
        <f aca="false">+H73</f>
        <v>1133722932</v>
      </c>
      <c r="I72" s="63" t="n">
        <f aca="false">+I73</f>
        <v>0</v>
      </c>
      <c r="J72" s="63" t="n">
        <f aca="false">+J73</f>
        <v>1183129323</v>
      </c>
      <c r="K72" s="63" t="n">
        <f aca="false">+K73</f>
        <v>1183063196</v>
      </c>
      <c r="L72" s="63" t="n">
        <f aca="false">+L73</f>
        <v>49340264</v>
      </c>
      <c r="M72" s="63" t="n">
        <f aca="false">K72/C72*100</f>
        <v>34.3060367773379</v>
      </c>
      <c r="N72" s="63" t="n">
        <f aca="false">+L72/C72*100</f>
        <v>1.430751051263</v>
      </c>
      <c r="O72" s="63" t="n">
        <f aca="false">+O73</f>
        <v>2265427570</v>
      </c>
      <c r="P72" s="63" t="n">
        <f aca="false">+P73</f>
        <v>1133722932</v>
      </c>
    </row>
    <row r="73" s="61" customFormat="true" ht="12.75" hidden="false" customHeight="false" outlineLevel="0" collapsed="false">
      <c r="A73" s="64" t="s">
        <v>195</v>
      </c>
      <c r="B73" s="64" t="s">
        <v>196</v>
      </c>
      <c r="C73" s="65" t="n">
        <v>3448556893</v>
      </c>
      <c r="D73" s="66" t="n">
        <v>94340264</v>
      </c>
      <c r="E73" s="66" t="n">
        <v>49340264</v>
      </c>
      <c r="F73" s="66" t="n">
        <v>49340264</v>
      </c>
      <c r="G73" s="66" t="n">
        <v>1088789059</v>
      </c>
      <c r="H73" s="66" t="n">
        <v>1133722932</v>
      </c>
      <c r="I73" s="66" t="n">
        <v>0</v>
      </c>
      <c r="J73" s="66" t="n">
        <f aca="false">+D73+G73</f>
        <v>1183129323</v>
      </c>
      <c r="K73" s="66" t="n">
        <f aca="false">+E73+H73</f>
        <v>1183063196</v>
      </c>
      <c r="L73" s="66" t="n">
        <f aca="false">+F73+I73</f>
        <v>49340264</v>
      </c>
      <c r="M73" s="66" t="n">
        <f aca="false">K73/C73*100</f>
        <v>34.3060367773379</v>
      </c>
      <c r="N73" s="66" t="n">
        <f aca="false">+L73/C73*100</f>
        <v>1.430751051263</v>
      </c>
      <c r="O73" s="66" t="n">
        <f aca="false">+C73-J73</f>
        <v>2265427570</v>
      </c>
      <c r="P73" s="66" t="n">
        <f aca="false">+K73-L73</f>
        <v>1133722932</v>
      </c>
    </row>
    <row r="74" customFormat="false" ht="12.75" hidden="false" customHeight="false" outlineLevel="0" collapsed="false">
      <c r="A74" s="62" t="s">
        <v>197</v>
      </c>
      <c r="B74" s="62" t="s">
        <v>198</v>
      </c>
      <c r="C74" s="63" t="n">
        <f aca="false">+C75</f>
        <v>5456104673</v>
      </c>
      <c r="D74" s="63" t="n">
        <f aca="false">+D75</f>
        <v>4750552188</v>
      </c>
      <c r="E74" s="63" t="n">
        <f aca="false">+E75</f>
        <v>4750549101</v>
      </c>
      <c r="F74" s="63" t="n">
        <f aca="false">+F75</f>
        <v>3531974020.5</v>
      </c>
      <c r="G74" s="63" t="n">
        <f aca="false">+G75</f>
        <v>0</v>
      </c>
      <c r="H74" s="63" t="n">
        <f aca="false">+H75</f>
        <v>1879.5</v>
      </c>
      <c r="I74" s="63" t="n">
        <f aca="false">+I75</f>
        <v>1879.5</v>
      </c>
      <c r="J74" s="63" t="n">
        <f aca="false">+J75</f>
        <v>4750552188</v>
      </c>
      <c r="K74" s="63" t="n">
        <f aca="false">+K75</f>
        <v>4750550980.5</v>
      </c>
      <c r="L74" s="63" t="n">
        <f aca="false">+L75</f>
        <v>3531975900</v>
      </c>
      <c r="M74" s="63" t="n">
        <f aca="false">K74/C74*100</f>
        <v>87.0685455139545</v>
      </c>
      <c r="N74" s="63" t="n">
        <f aca="false">+L74/C74*100</f>
        <v>64.7343867407509</v>
      </c>
      <c r="O74" s="63" t="n">
        <f aca="false">+O75</f>
        <v>705552485</v>
      </c>
      <c r="P74" s="63" t="n">
        <f aca="false">+P75</f>
        <v>1218575080.5</v>
      </c>
    </row>
    <row r="75" s="61" customFormat="true" ht="12.75" hidden="false" customHeight="false" outlineLevel="0" collapsed="false">
      <c r="A75" s="64" t="s">
        <v>199</v>
      </c>
      <c r="B75" s="64" t="s">
        <v>200</v>
      </c>
      <c r="C75" s="65" t="n">
        <v>5456104673</v>
      </c>
      <c r="D75" s="66" t="n">
        <v>4750552188</v>
      </c>
      <c r="E75" s="66" t="n">
        <v>4750549101</v>
      </c>
      <c r="F75" s="66" t="n">
        <v>3531974020.5</v>
      </c>
      <c r="G75" s="66" t="n">
        <v>0</v>
      </c>
      <c r="H75" s="66" t="n">
        <v>1879.5</v>
      </c>
      <c r="I75" s="66" t="n">
        <v>1879.5</v>
      </c>
      <c r="J75" s="66" t="n">
        <f aca="false">+D75+G75</f>
        <v>4750552188</v>
      </c>
      <c r="K75" s="66" t="n">
        <f aca="false">+E75+H75</f>
        <v>4750550980.5</v>
      </c>
      <c r="L75" s="66" t="n">
        <f aca="false">+F75+I75</f>
        <v>3531975900</v>
      </c>
      <c r="M75" s="66" t="n">
        <f aca="false">K75/C75*100</f>
        <v>87.0685455139545</v>
      </c>
      <c r="N75" s="66" t="n">
        <f aca="false">+L75/C75*100</f>
        <v>64.7343867407509</v>
      </c>
      <c r="O75" s="66" t="n">
        <f aca="false">+C75-J75</f>
        <v>705552485</v>
      </c>
      <c r="P75" s="66" t="n">
        <f aca="false">+K75-L75</f>
        <v>1218575080.5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</f>
        <v>4744051458</v>
      </c>
      <c r="D76" s="63" t="n">
        <f aca="false">+D77</f>
        <v>2033938816</v>
      </c>
      <c r="E76" s="63" t="n">
        <f aca="false">+E77</f>
        <v>2033938816</v>
      </c>
      <c r="F76" s="63" t="n">
        <f aca="false">+F77</f>
        <v>759286991</v>
      </c>
      <c r="G76" s="63" t="n">
        <f aca="false">+G77</f>
        <v>90000000</v>
      </c>
      <c r="H76" s="63" t="n">
        <f aca="false">+H77</f>
        <v>90000000</v>
      </c>
      <c r="I76" s="63" t="n">
        <f aca="false">+I77</f>
        <v>170293950</v>
      </c>
      <c r="J76" s="63" t="n">
        <f aca="false">+J77</f>
        <v>2123938816</v>
      </c>
      <c r="K76" s="63" t="n">
        <f aca="false">+K77</f>
        <v>2123938816</v>
      </c>
      <c r="L76" s="63" t="n">
        <f aca="false">+L77</f>
        <v>929580941</v>
      </c>
      <c r="M76" s="63" t="n">
        <f aca="false">K76/C76*100</f>
        <v>44.7705686753957</v>
      </c>
      <c r="N76" s="63" t="n">
        <f aca="false">+L76/C76*100</f>
        <v>19.5946639540013</v>
      </c>
      <c r="O76" s="63" t="n">
        <f aca="false">+O77</f>
        <v>2620112642</v>
      </c>
      <c r="P76" s="63" t="n">
        <f aca="false">+P77</f>
        <v>1194357875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4744051458</v>
      </c>
      <c r="D77" s="66" t="n">
        <v>2033938816</v>
      </c>
      <c r="E77" s="66" t="n">
        <v>2033938816</v>
      </c>
      <c r="F77" s="66" t="n">
        <v>759286991</v>
      </c>
      <c r="G77" s="66" t="n">
        <v>90000000</v>
      </c>
      <c r="H77" s="66" t="n">
        <v>90000000</v>
      </c>
      <c r="I77" s="66" t="n">
        <v>170293950</v>
      </c>
      <c r="J77" s="66" t="n">
        <f aca="false">+D77+G77</f>
        <v>2123938816</v>
      </c>
      <c r="K77" s="66" t="n">
        <f aca="false">+E77+H77</f>
        <v>2123938816</v>
      </c>
      <c r="L77" s="66" t="n">
        <f aca="false">+F77+I77</f>
        <v>929580941</v>
      </c>
      <c r="M77" s="66" t="n">
        <f aca="false">K77/C77*100</f>
        <v>44.7705686753957</v>
      </c>
      <c r="N77" s="66" t="n">
        <f aca="false">+L77/C77*100</f>
        <v>19.5946639540013</v>
      </c>
      <c r="O77" s="66" t="n">
        <f aca="false">+C77-J77</f>
        <v>2620112642</v>
      </c>
      <c r="P77" s="66" t="n">
        <f aca="false">+K77-L77</f>
        <v>1194357875</v>
      </c>
    </row>
    <row r="78" customFormat="false" ht="12.75" hidden="false" customHeight="false" outlineLevel="0" collapsed="false">
      <c r="A78" s="62" t="s">
        <v>205</v>
      </c>
      <c r="B78" s="62" t="s">
        <v>206</v>
      </c>
      <c r="C78" s="63" t="n">
        <f aca="false">+C79+C82+C86+C90+C94+C96</f>
        <v>123665547149.24</v>
      </c>
      <c r="D78" s="63" t="n">
        <f aca="false">+D79+D82+D86+D90+D94+D96</f>
        <v>101439423566.42</v>
      </c>
      <c r="E78" s="63" t="n">
        <f aca="false">+E79+E82+E86+E90+E94+E96</f>
        <v>93237249031.22</v>
      </c>
      <c r="F78" s="63" t="n">
        <f aca="false">+F79+F82+F86+F90+F94+F96</f>
        <v>61732138283.38</v>
      </c>
      <c r="G78" s="63" t="n">
        <f aca="false">+G79+G82+G86+G90+G94+G96</f>
        <v>172090155</v>
      </c>
      <c r="H78" s="63" t="n">
        <f aca="false">+H79+H82+H86+H90+H94+H96</f>
        <v>513840849.76</v>
      </c>
      <c r="I78" s="63" t="n">
        <f aca="false">+I79+I82+I86+I90+I94+I96</f>
        <v>5474089938.95</v>
      </c>
      <c r="J78" s="63" t="n">
        <f aca="false">+J79+J82+J86+J90+J94+J96</f>
        <v>101611513721.42</v>
      </c>
      <c r="K78" s="63" t="n">
        <f aca="false">+K79+K82+K86+K90+K94+K96</f>
        <v>93751089880.98</v>
      </c>
      <c r="L78" s="63" t="n">
        <f aca="false">+L79+L82+L86+L90+L94+L96</f>
        <v>67206228222.33</v>
      </c>
      <c r="M78" s="63" t="n">
        <f aca="false">K78/C78*100</f>
        <v>75.8101929293539</v>
      </c>
      <c r="N78" s="63" t="n">
        <f aca="false">+L78/C78*100</f>
        <v>54.3451509103221</v>
      </c>
      <c r="O78" s="63" t="n">
        <f aca="false">+O79+O82+O86+O90+O94+O96</f>
        <v>22054033427.82</v>
      </c>
      <c r="P78" s="63" t="n">
        <f aca="false">+P79+P82+P86+P90+P94+P96</f>
        <v>26544861658.65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</f>
        <v>5152990023.52</v>
      </c>
      <c r="D79" s="63" t="n">
        <f aca="false">+D80+D81</f>
        <v>5042317444.49</v>
      </c>
      <c r="E79" s="63" t="n">
        <f aca="false">+E80+E81</f>
        <v>4796182769.64</v>
      </c>
      <c r="F79" s="63" t="n">
        <f aca="false">+F80+F81</f>
        <v>3194058950.69</v>
      </c>
      <c r="G79" s="63" t="n">
        <f aca="false">+G80+G81</f>
        <v>100000000</v>
      </c>
      <c r="H79" s="63" t="n">
        <f aca="false">+H80+H81</f>
        <v>54942100.8</v>
      </c>
      <c r="I79" s="63" t="n">
        <f aca="false">+I80+I81</f>
        <v>358049492.2</v>
      </c>
      <c r="J79" s="63" t="n">
        <f aca="false">+J80+J81</f>
        <v>5142317444.49</v>
      </c>
      <c r="K79" s="63" t="n">
        <f aca="false">+K80+K81</f>
        <v>4851124870.44</v>
      </c>
      <c r="L79" s="63" t="n">
        <f aca="false">+L80+L81</f>
        <v>3552108442.89</v>
      </c>
      <c r="M79" s="63" t="n">
        <f aca="false">K79/C79*100</f>
        <v>94.1419418298467</v>
      </c>
      <c r="N79" s="63" t="n">
        <f aca="false">+L79/C79*100</f>
        <v>68.9329578880799</v>
      </c>
      <c r="O79" s="63" t="n">
        <f aca="false">+O80+O81</f>
        <v>10672579.0300007</v>
      </c>
      <c r="P79" s="63" t="n">
        <f aca="false">+P80+P81</f>
        <v>1299016427.55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5023506120.52</v>
      </c>
      <c r="D80" s="66" t="n">
        <v>4912833541.49</v>
      </c>
      <c r="E80" s="66" t="n">
        <v>4666698866.64</v>
      </c>
      <c r="F80" s="66" t="n">
        <v>3100329786.49</v>
      </c>
      <c r="G80" s="66" t="n">
        <v>100000000</v>
      </c>
      <c r="H80" s="66" t="n">
        <v>54942100.8</v>
      </c>
      <c r="I80" s="66" t="n">
        <v>348066101.2</v>
      </c>
      <c r="J80" s="66" t="n">
        <f aca="false">+D80+G80</f>
        <v>5012833541.49</v>
      </c>
      <c r="K80" s="66" t="n">
        <f aca="false">+E80+H80</f>
        <v>4721640967.44</v>
      </c>
      <c r="L80" s="66" t="n">
        <f aca="false">+F80+I80</f>
        <v>3448395887.69</v>
      </c>
      <c r="M80" s="66" t="n">
        <f aca="false">K80/C80*100</f>
        <v>93.9909468439395</v>
      </c>
      <c r="N80" s="66" t="n">
        <f aca="false">+L80/C80*100</f>
        <v>68.6452012789236</v>
      </c>
      <c r="O80" s="66" t="n">
        <f aca="false">+C80-J80</f>
        <v>10672579.0300007</v>
      </c>
      <c r="P80" s="66" t="n">
        <f aca="false">+K80-L80</f>
        <v>1273245079.75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129483903</v>
      </c>
      <c r="D81" s="66" t="n">
        <v>129483903</v>
      </c>
      <c r="E81" s="66" t="n">
        <v>129483903</v>
      </c>
      <c r="F81" s="66" t="n">
        <v>93729164.2</v>
      </c>
      <c r="G81" s="66" t="n">
        <v>0</v>
      </c>
      <c r="H81" s="66" t="n">
        <v>0</v>
      </c>
      <c r="I81" s="66" t="n">
        <v>9983391</v>
      </c>
      <c r="J81" s="66" t="n">
        <f aca="false">+D81+G81</f>
        <v>129483903</v>
      </c>
      <c r="K81" s="66" t="n">
        <f aca="false">+E81+H81</f>
        <v>129483903</v>
      </c>
      <c r="L81" s="66" t="n">
        <f aca="false">+F81+I81</f>
        <v>103712555.2</v>
      </c>
      <c r="M81" s="66" t="n">
        <f aca="false">K81/C81*100</f>
        <v>100</v>
      </c>
      <c r="N81" s="66" t="n">
        <f aca="false">+L81/C81*100</f>
        <v>80.0968713462399</v>
      </c>
      <c r="O81" s="66" t="n">
        <f aca="false">+C81-J81</f>
        <v>0</v>
      </c>
      <c r="P81" s="66" t="n">
        <f aca="false">+K81-L81</f>
        <v>25771347.8</v>
      </c>
    </row>
    <row r="82" customFormat="false" ht="12.75" hidden="false" customHeight="false" outlineLevel="0" collapsed="false">
      <c r="A82" s="62" t="s">
        <v>213</v>
      </c>
      <c r="B82" s="62" t="s">
        <v>214</v>
      </c>
      <c r="C82" s="63" t="n">
        <f aca="false">+C83+C84+C85</f>
        <v>112329749033.98</v>
      </c>
      <c r="D82" s="63" t="n">
        <f aca="false">+D83+D84+D85</f>
        <v>93063312524.25</v>
      </c>
      <c r="E82" s="63" t="n">
        <f aca="false">+E83+E84+E85</f>
        <v>85254767419.61</v>
      </c>
      <c r="F82" s="63" t="n">
        <f aca="false">+F83+F84+F85</f>
        <v>56208800715.05</v>
      </c>
      <c r="G82" s="63" t="n">
        <f aca="false">+G83+G84+G85</f>
        <v>72090155</v>
      </c>
      <c r="H82" s="63" t="n">
        <f aca="false">+H83+H84+H85</f>
        <v>426561398.96</v>
      </c>
      <c r="I82" s="63" t="n">
        <f aca="false">+I83+I84+I85</f>
        <v>4835581995.97</v>
      </c>
      <c r="J82" s="63" t="n">
        <f aca="false">+J83+J84+J85</f>
        <v>93135402679.25</v>
      </c>
      <c r="K82" s="63" t="n">
        <f aca="false">+K83+K84+K85</f>
        <v>85681328818.57</v>
      </c>
      <c r="L82" s="63" t="n">
        <f aca="false">+L83+L84+L85</f>
        <v>61044382711.02</v>
      </c>
      <c r="M82" s="63" t="n">
        <f aca="false">K82/C82*100</f>
        <v>76.2766137692084</v>
      </c>
      <c r="N82" s="63" t="n">
        <f aca="false">+L82/C82*100</f>
        <v>54.3439144447425</v>
      </c>
      <c r="O82" s="63" t="n">
        <f aca="false">+O83+O84+O85</f>
        <v>19194346354.73</v>
      </c>
      <c r="P82" s="63" t="n">
        <f aca="false">+P83+P84+P85</f>
        <v>24636946107.55</v>
      </c>
    </row>
    <row r="83" customFormat="false" ht="12.75" hidden="false" customHeight="false" outlineLevel="0" collapsed="false">
      <c r="A83" s="64" t="s">
        <v>215</v>
      </c>
      <c r="B83" s="64" t="s">
        <v>216</v>
      </c>
      <c r="C83" s="65" t="n">
        <v>110514971532.98</v>
      </c>
      <c r="D83" s="66" t="n">
        <v>91316264991.25</v>
      </c>
      <c r="E83" s="66" t="n">
        <v>83526503374.61</v>
      </c>
      <c r="F83" s="66" t="n">
        <v>54940728379.4</v>
      </c>
      <c r="G83" s="66" t="n">
        <v>72090155</v>
      </c>
      <c r="H83" s="66" t="n">
        <v>434584671.5</v>
      </c>
      <c r="I83" s="66" t="n">
        <v>4710695714.64</v>
      </c>
      <c r="J83" s="66" t="n">
        <f aca="false">+D83+G83</f>
        <v>91388355146.25</v>
      </c>
      <c r="K83" s="66" t="n">
        <f aca="false">+E83+H83</f>
        <v>83961088046.11</v>
      </c>
      <c r="L83" s="66" t="n">
        <f aca="false">+F83+I83</f>
        <v>59651424094.04</v>
      </c>
      <c r="M83" s="66" t="n">
        <f aca="false">K83/C83*100</f>
        <v>75.9725916601754</v>
      </c>
      <c r="N83" s="66" t="n">
        <f aca="false">+L83/C83*100</f>
        <v>53.9758760886427</v>
      </c>
      <c r="O83" s="66" t="n">
        <f aca="false">+C83-J83</f>
        <v>19126616386.73</v>
      </c>
      <c r="P83" s="66" t="n">
        <f aca="false">+K83-L83</f>
        <v>24309663952.07</v>
      </c>
    </row>
    <row r="84" customFormat="false" ht="12.75" hidden="false" customHeight="false" outlineLevel="0" collapsed="false">
      <c r="A84" s="64" t="s">
        <v>217</v>
      </c>
      <c r="B84" s="64" t="s">
        <v>21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9</v>
      </c>
      <c r="B85" s="64" t="s">
        <v>220</v>
      </c>
      <c r="C85" s="66" t="n">
        <v>1814777501</v>
      </c>
      <c r="D85" s="66" t="n">
        <v>1747047533</v>
      </c>
      <c r="E85" s="66" t="n">
        <v>1728264045</v>
      </c>
      <c r="F85" s="66" t="n">
        <v>1268072335.65</v>
      </c>
      <c r="G85" s="66" t="n">
        <v>0</v>
      </c>
      <c r="H85" s="66" t="n">
        <v>-8023272.54</v>
      </c>
      <c r="I85" s="66" t="n">
        <v>124886281.33</v>
      </c>
      <c r="J85" s="66" t="n">
        <f aca="false">+D85+G85</f>
        <v>1747047533</v>
      </c>
      <c r="K85" s="66" t="n">
        <f aca="false">+E85+H85</f>
        <v>1720240772.46</v>
      </c>
      <c r="L85" s="66" t="n">
        <f aca="false">+F85+I85</f>
        <v>1392958616.98</v>
      </c>
      <c r="M85" s="66" t="n">
        <f aca="false">K85/C85*100</f>
        <v>94.7907262191697</v>
      </c>
      <c r="N85" s="66" t="n">
        <f aca="false">+L85/C85*100</f>
        <v>76.7564407324003</v>
      </c>
      <c r="O85" s="66" t="n">
        <f aca="false">+C85-J85</f>
        <v>67729968</v>
      </c>
      <c r="P85" s="66" t="n">
        <f aca="false">+K85-L85</f>
        <v>327282155.48</v>
      </c>
    </row>
    <row r="86" customFormat="false" ht="12.75" hidden="false" customHeight="false" outlineLevel="0" collapsed="false">
      <c r="A86" s="62" t="s">
        <v>221</v>
      </c>
      <c r="B86" s="62" t="s">
        <v>222</v>
      </c>
      <c r="C86" s="63" t="n">
        <f aca="false">+C87+C88+C89</f>
        <v>5460382795.71</v>
      </c>
      <c r="D86" s="63" t="n">
        <f aca="false">+D87+D88+D89</f>
        <v>2760296767.91</v>
      </c>
      <c r="E86" s="63" t="n">
        <f aca="false">+E87+E88+E89</f>
        <v>2633011007.2</v>
      </c>
      <c r="F86" s="63" t="n">
        <f aca="false">+F87+F88+F89</f>
        <v>1949300396.96</v>
      </c>
      <c r="G86" s="63" t="n">
        <f aca="false">+G87+G88+G89</f>
        <v>0</v>
      </c>
      <c r="H86" s="63" t="n">
        <f aca="false">+H87+H88+H89</f>
        <v>19625998</v>
      </c>
      <c r="I86" s="63" t="n">
        <f aca="false">+I87+I88+I89</f>
        <v>230072948.4</v>
      </c>
      <c r="J86" s="63" t="n">
        <f aca="false">+J87+J88+J89</f>
        <v>2760296767.91</v>
      </c>
      <c r="K86" s="63" t="n">
        <f aca="false">+K87+K88+K89</f>
        <v>2652637005.2</v>
      </c>
      <c r="L86" s="63" t="n">
        <f aca="false">+L87+L88+L89</f>
        <v>2179373345.36</v>
      </c>
      <c r="M86" s="63" t="n">
        <f aca="false">K86/C86*100</f>
        <v>48.5796894548138</v>
      </c>
      <c r="N86" s="63" t="n">
        <f aca="false">+L86/C86*100</f>
        <v>39.9124645083902</v>
      </c>
      <c r="O86" s="63" t="n">
        <f aca="false">+O87+O88+O89</f>
        <v>2700086027.8</v>
      </c>
      <c r="P86" s="63" t="n">
        <f aca="false">+P87+P88+P89</f>
        <v>473263659.84</v>
      </c>
    </row>
    <row r="87" customFormat="false" ht="12.75" hidden="false" customHeight="false" outlineLevel="0" collapsed="false">
      <c r="A87" s="64" t="s">
        <v>223</v>
      </c>
      <c r="B87" s="64" t="s">
        <v>224</v>
      </c>
      <c r="C87" s="65" t="n">
        <v>284345163.71</v>
      </c>
      <c r="D87" s="66" t="n">
        <v>284345163.71</v>
      </c>
      <c r="E87" s="66" t="n">
        <v>180059403</v>
      </c>
      <c r="F87" s="66" t="n">
        <v>173112376</v>
      </c>
      <c r="G87" s="66" t="n">
        <v>0</v>
      </c>
      <c r="H87" s="66" t="n">
        <v>4625998</v>
      </c>
      <c r="I87" s="66" t="n">
        <v>11573025</v>
      </c>
      <c r="J87" s="66" t="n">
        <f aca="false">+D87+G87</f>
        <v>284345163.71</v>
      </c>
      <c r="K87" s="66" t="n">
        <f aca="false">+E87+H87</f>
        <v>184685401</v>
      </c>
      <c r="L87" s="66" t="n">
        <f aca="false">+F87+I87</f>
        <v>184685401</v>
      </c>
      <c r="M87" s="66" t="n">
        <f aca="false">K87/C87*100</f>
        <v>64.9511314313608</v>
      </c>
      <c r="N87" s="66" t="n">
        <f aca="false">+L87/C87*100</f>
        <v>64.9511314313608</v>
      </c>
      <c r="O87" s="66" t="n">
        <f aca="false">+C87-J87</f>
        <v>0</v>
      </c>
      <c r="P87" s="66" t="n">
        <f aca="false">+K87-L87</f>
        <v>0</v>
      </c>
    </row>
    <row r="88" customFormat="false" ht="12.75" hidden="false" customHeight="false" outlineLevel="0" collapsed="false">
      <c r="A88" s="64" t="s">
        <v>225</v>
      </c>
      <c r="B88" s="64" t="s">
        <v>226</v>
      </c>
      <c r="C88" s="65" t="n">
        <v>922235360</v>
      </c>
      <c r="D88" s="66" t="n">
        <v>222149332.2</v>
      </c>
      <c r="E88" s="66" t="n">
        <v>199149332.2</v>
      </c>
      <c r="F88" s="66" t="n">
        <v>129181124.96</v>
      </c>
      <c r="G88" s="66" t="n">
        <v>0</v>
      </c>
      <c r="H88" s="66" t="n">
        <v>15000000</v>
      </c>
      <c r="I88" s="66" t="n">
        <v>34806976.4</v>
      </c>
      <c r="J88" s="66" t="n">
        <f aca="false">+D88+G88</f>
        <v>222149332.2</v>
      </c>
      <c r="K88" s="66" t="n">
        <f aca="false">+E88+H88</f>
        <v>214149332.2</v>
      </c>
      <c r="L88" s="66" t="n">
        <f aca="false">+F88+I88</f>
        <v>163988101.36</v>
      </c>
      <c r="M88" s="66" t="n">
        <f aca="false">K88/C88*100</f>
        <v>23.2206811285137</v>
      </c>
      <c r="N88" s="66" t="n">
        <f aca="false">+L88/C88*100</f>
        <v>17.7815890034839</v>
      </c>
      <c r="O88" s="66" t="n">
        <f aca="false">+C88-J88</f>
        <v>700086027.8</v>
      </c>
      <c r="P88" s="66" t="n">
        <f aca="false">+K88-L88</f>
        <v>50161230.84</v>
      </c>
    </row>
    <row r="89" customFormat="false" ht="12.75" hidden="false" customHeight="false" outlineLevel="0" collapsed="false">
      <c r="A89" s="64" t="s">
        <v>227</v>
      </c>
      <c r="B89" s="64" t="s">
        <v>228</v>
      </c>
      <c r="C89" s="65" t="n">
        <v>4253802272</v>
      </c>
      <c r="D89" s="66" t="n">
        <v>2253802272</v>
      </c>
      <c r="E89" s="66" t="n">
        <v>2253802272</v>
      </c>
      <c r="F89" s="66" t="n">
        <v>1647006896</v>
      </c>
      <c r="G89" s="66" t="n">
        <v>0</v>
      </c>
      <c r="H89" s="66" t="n">
        <v>0</v>
      </c>
      <c r="I89" s="66" t="n">
        <v>183692947</v>
      </c>
      <c r="J89" s="66" t="n">
        <f aca="false">+D89+G89</f>
        <v>2253802272</v>
      </c>
      <c r="K89" s="66" t="n">
        <f aca="false">+E89+H89</f>
        <v>2253802272</v>
      </c>
      <c r="L89" s="66" t="n">
        <f aca="false">+F89+I89</f>
        <v>1830699843</v>
      </c>
      <c r="M89" s="66" t="n">
        <f aca="false">K89/C89*100</f>
        <v>52.9832401199112</v>
      </c>
      <c r="N89" s="66" t="n">
        <f aca="false">+L89/C89*100</f>
        <v>43.0367874654236</v>
      </c>
      <c r="O89" s="66" t="n">
        <f aca="false">+C89-J89</f>
        <v>2000000000</v>
      </c>
      <c r="P89" s="66" t="n">
        <f aca="false">+K89-L89</f>
        <v>423102429</v>
      </c>
    </row>
    <row r="90" customFormat="false" ht="12.75" hidden="false" customHeight="false" outlineLevel="0" collapsed="false">
      <c r="A90" s="62" t="s">
        <v>229</v>
      </c>
      <c r="B90" s="62" t="s">
        <v>38</v>
      </c>
      <c r="C90" s="63" t="n">
        <f aca="false">++C91+C92+C93</f>
        <v>593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355176161.83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41221006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396397167.83</v>
      </c>
      <c r="M90" s="63" t="n">
        <f aca="false">K90/C90*100</f>
        <v>83.9823827959693</v>
      </c>
      <c r="N90" s="63" t="n">
        <f aca="false">+L90/C90*100</f>
        <v>66.7531387508838</v>
      </c>
      <c r="O90" s="63" t="n">
        <f aca="false">++O91+O92+O93</f>
        <v>95116697.34</v>
      </c>
      <c r="P90" s="63" t="n">
        <f aca="false">++P91+P92+P93</f>
        <v>102311646.63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290655111</v>
      </c>
      <c r="D91" s="66" t="n">
        <v>232819660.92</v>
      </c>
      <c r="E91" s="66" t="n">
        <v>232819660.92</v>
      </c>
      <c r="F91" s="66" t="n">
        <v>155971817.24</v>
      </c>
      <c r="G91" s="66" t="n">
        <v>0</v>
      </c>
      <c r="H91" s="66" t="n">
        <v>0</v>
      </c>
      <c r="I91" s="66" t="n">
        <v>38389222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194361039.24</v>
      </c>
      <c r="M91" s="66" t="n">
        <f aca="false">K91/C91*100</f>
        <v>80.1016916987914</v>
      </c>
      <c r="N91" s="66" t="n">
        <f aca="false">+L91/C91*100</f>
        <v>66.8699884792324</v>
      </c>
      <c r="O91" s="66" t="n">
        <f aca="false">+C91-J91</f>
        <v>57835450.08</v>
      </c>
      <c r="P91" s="66" t="n">
        <f aca="false">+K91-L91</f>
        <v>38458621.68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281385700.8</v>
      </c>
      <c r="D92" s="66" t="n">
        <v>249104453.54</v>
      </c>
      <c r="E92" s="66" t="n">
        <v>249104453.54</v>
      </c>
      <c r="F92" s="66" t="n">
        <v>190728944.59</v>
      </c>
      <c r="G92" s="66" t="n">
        <v>0</v>
      </c>
      <c r="H92" s="66" t="n">
        <v>0</v>
      </c>
      <c r="I92" s="66" t="n">
        <v>0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90728944.59</v>
      </c>
      <c r="M92" s="66" t="n">
        <f aca="false">K92/C92*100</f>
        <v>88.5277584581512</v>
      </c>
      <c r="N92" s="66" t="n">
        <f aca="false">+L92/C92*100</f>
        <v>67.7820315843143</v>
      </c>
      <c r="O92" s="66" t="n">
        <f aca="false">+C92-J92</f>
        <v>32281247.26</v>
      </c>
      <c r="P92" s="66" t="n">
        <f aca="false">+K92-L92</f>
        <v>58375508.95</v>
      </c>
    </row>
    <row r="93" customFormat="false" ht="12.75" hidden="false" customHeight="false" outlineLevel="0" collapsed="false">
      <c r="A93" s="64" t="s">
        <v>234</v>
      </c>
      <c r="B93" s="64" t="s">
        <v>235</v>
      </c>
      <c r="C93" s="65" t="n">
        <v>21784700</v>
      </c>
      <c r="D93" s="66" t="n">
        <v>16784700</v>
      </c>
      <c r="E93" s="66" t="n">
        <v>16784700</v>
      </c>
      <c r="F93" s="66" t="n">
        <v>8475400</v>
      </c>
      <c r="G93" s="66" t="n">
        <v>0</v>
      </c>
      <c r="H93" s="66" t="n">
        <v>0</v>
      </c>
      <c r="I93" s="66" t="n">
        <v>2831784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11307184</v>
      </c>
      <c r="M93" s="66" t="n">
        <f aca="false">K93/C93*100</f>
        <v>77.0481117481535</v>
      </c>
      <c r="N93" s="66" t="n">
        <f aca="false">+L93/C93*100</f>
        <v>51.9042447222133</v>
      </c>
      <c r="O93" s="66" t="n">
        <f aca="false">+C93-J93</f>
        <v>5000000</v>
      </c>
      <c r="P93" s="66" t="n">
        <f aca="false">+K93-L93</f>
        <v>5477516</v>
      </c>
    </row>
    <row r="94" customFormat="false" ht="12.75" hidden="false" customHeight="false" outlineLevel="0" collapsed="false">
      <c r="A94" s="62" t="s">
        <v>236</v>
      </c>
      <c r="B94" s="62" t="s">
        <v>237</v>
      </c>
      <c r="C94" s="63" t="n">
        <f aca="false">+C95</f>
        <v>23643847.85</v>
      </c>
      <c r="D94" s="63" t="n">
        <f aca="false">+D95</f>
        <v>22645957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0</v>
      </c>
      <c r="H94" s="63" t="n">
        <f aca="false">+H95</f>
        <v>12711352</v>
      </c>
      <c r="I94" s="63" t="n">
        <f aca="false">+I95</f>
        <v>0</v>
      </c>
      <c r="J94" s="63" t="n">
        <f aca="false">+J95</f>
        <v>22645957.23</v>
      </c>
      <c r="K94" s="63" t="n">
        <f aca="false">+K95</f>
        <v>15529324.23</v>
      </c>
      <c r="L94" s="63" t="n">
        <f aca="false">+L95</f>
        <v>2817972.23</v>
      </c>
      <c r="M94" s="63" t="n">
        <f aca="false">K94/C94*100</f>
        <v>65.6801901641403</v>
      </c>
      <c r="N94" s="63" t="n">
        <f aca="false">+L94/C94*100</f>
        <v>11.9184163587823</v>
      </c>
      <c r="O94" s="63" t="n">
        <f aca="false">+O95</f>
        <v>997890.620000001</v>
      </c>
      <c r="P94" s="63" t="n">
        <f aca="false">+P95</f>
        <v>12711352</v>
      </c>
    </row>
    <row r="95" customFormat="false" ht="12.75" hidden="false" customHeight="false" outlineLevel="0" collapsed="false">
      <c r="A95" s="64" t="s">
        <v>238</v>
      </c>
      <c r="B95" s="64" t="s">
        <v>239</v>
      </c>
      <c r="C95" s="65" t="n">
        <v>23643847.85</v>
      </c>
      <c r="D95" s="66" t="n">
        <v>22645957.23</v>
      </c>
      <c r="E95" s="66" t="n">
        <v>2817972.23</v>
      </c>
      <c r="F95" s="66" t="n">
        <v>2817972.23</v>
      </c>
      <c r="G95" s="66" t="n">
        <v>0</v>
      </c>
      <c r="H95" s="66" t="n">
        <v>12711352</v>
      </c>
      <c r="I95" s="66" t="n">
        <v>0</v>
      </c>
      <c r="J95" s="66" t="n">
        <f aca="false">+D95+G95</f>
        <v>22645957.23</v>
      </c>
      <c r="K95" s="66" t="n">
        <f aca="false">+E95+H95</f>
        <v>15529324.23</v>
      </c>
      <c r="L95" s="66" t="n">
        <f aca="false">+F95+I95</f>
        <v>2817972.23</v>
      </c>
      <c r="M95" s="66" t="n">
        <f aca="false">K95/C95*100</f>
        <v>65.6801901641403</v>
      </c>
      <c r="N95" s="66" t="n">
        <f aca="false">+L95/C95*100</f>
        <v>11.9184163587823</v>
      </c>
      <c r="O95" s="66" t="n">
        <f aca="false">+C95-J95</f>
        <v>997890.620000001</v>
      </c>
      <c r="P95" s="66" t="n">
        <f aca="false">+K95-L95</f>
        <v>12711352</v>
      </c>
    </row>
    <row r="96" customFormat="false" ht="12.75" hidden="false" customHeight="false" outlineLevel="0" collapsed="false">
      <c r="A96" s="62" t="s">
        <v>240</v>
      </c>
      <c r="B96" s="62" t="s">
        <v>241</v>
      </c>
      <c r="C96" s="63" t="n">
        <f aca="false">+C97</f>
        <v>104955936.38</v>
      </c>
      <c r="D96" s="63" t="n">
        <f aca="false">+D97</f>
        <v>52142058.08</v>
      </c>
      <c r="E96" s="63" t="n">
        <f aca="false">+E97</f>
        <v>51761048.08</v>
      </c>
      <c r="F96" s="63" t="n">
        <f aca="false">+F97</f>
        <v>21984086.62</v>
      </c>
      <c r="G96" s="63" t="n">
        <f aca="false">+G97</f>
        <v>0</v>
      </c>
      <c r="H96" s="63" t="n">
        <f aca="false">+H97</f>
        <v>0</v>
      </c>
      <c r="I96" s="63" t="n">
        <f aca="false">+I97</f>
        <v>9164496.38</v>
      </c>
      <c r="J96" s="63" t="n">
        <f aca="false">+J97</f>
        <v>52142058.08</v>
      </c>
      <c r="K96" s="63" t="n">
        <f aca="false">+K97</f>
        <v>51761048.08</v>
      </c>
      <c r="L96" s="63" t="n">
        <f aca="false">+L97</f>
        <v>31148583</v>
      </c>
      <c r="M96" s="63" t="n">
        <f aca="false">K96/C96*100</f>
        <v>49.3169322910861</v>
      </c>
      <c r="N96" s="63" t="n">
        <f aca="false">+L96/C96*100</f>
        <v>29.6777715242561</v>
      </c>
      <c r="O96" s="63" t="n">
        <f aca="false">+O97</f>
        <v>52813878.3</v>
      </c>
      <c r="P96" s="63" t="n">
        <f aca="false">+P97</f>
        <v>20612465.08</v>
      </c>
    </row>
    <row r="97" customFormat="false" ht="12.75" hidden="false" customHeight="false" outlineLevel="0" collapsed="false">
      <c r="A97" s="64" t="s">
        <v>242</v>
      </c>
      <c r="B97" s="64" t="s">
        <v>243</v>
      </c>
      <c r="C97" s="65" t="n">
        <v>104955936.38</v>
      </c>
      <c r="D97" s="66" t="n">
        <v>52142058.08</v>
      </c>
      <c r="E97" s="66" t="n">
        <v>51761048.08</v>
      </c>
      <c r="F97" s="66" t="n">
        <v>21984086.62</v>
      </c>
      <c r="G97" s="66" t="n">
        <v>0</v>
      </c>
      <c r="H97" s="66" t="n">
        <v>0</v>
      </c>
      <c r="I97" s="66" t="n">
        <v>9164496.38</v>
      </c>
      <c r="J97" s="66" t="n">
        <f aca="false">+D97+G97</f>
        <v>52142058.08</v>
      </c>
      <c r="K97" s="66" t="n">
        <f aca="false">+E97+H97</f>
        <v>51761048.08</v>
      </c>
      <c r="L97" s="66" t="n">
        <f aca="false">+F97+I97</f>
        <v>31148583</v>
      </c>
      <c r="M97" s="66" t="n">
        <f aca="false">K97/C97*100</f>
        <v>49.3169322910861</v>
      </c>
      <c r="N97" s="66" t="n">
        <f aca="false">+L97/C97*100</f>
        <v>29.6777715242561</v>
      </c>
      <c r="O97" s="66" t="n">
        <f aca="false">+C97-J97</f>
        <v>52813878.3</v>
      </c>
      <c r="P97" s="66" t="n">
        <f aca="false">+K97-L97</f>
        <v>20612465.08</v>
      </c>
    </row>
    <row r="98" customFormat="false" ht="12.75" hidden="false" customHeight="false" outlineLevel="0" collapsed="false">
      <c r="A98" s="62" t="s">
        <v>244</v>
      </c>
      <c r="B98" s="62" t="s">
        <v>245</v>
      </c>
      <c r="C98" s="63" t="n">
        <f aca="false">+C99+C100</f>
        <v>160678491.6</v>
      </c>
      <c r="D98" s="63" t="n">
        <f aca="false">+D99+D100</f>
        <v>137157548.6</v>
      </c>
      <c r="E98" s="63" t="n">
        <f aca="false">+E99+E100</f>
        <v>112629441</v>
      </c>
      <c r="F98" s="63" t="n">
        <f aca="false">+F99+F100</f>
        <v>58900741</v>
      </c>
      <c r="G98" s="63" t="n">
        <f aca="false">+G99+G100</f>
        <v>0</v>
      </c>
      <c r="H98" s="63" t="n">
        <f aca="false">+H99+H100</f>
        <v>8008296</v>
      </c>
      <c r="I98" s="63" t="n">
        <f aca="false">+I99+I100</f>
        <v>11955811</v>
      </c>
      <c r="J98" s="63" t="n">
        <f aca="false">+J99+J100</f>
        <v>137157548.6</v>
      </c>
      <c r="K98" s="63" t="n">
        <f aca="false">+K99+K100</f>
        <v>120637737</v>
      </c>
      <c r="L98" s="63" t="n">
        <f aca="false">+L99+L100</f>
        <v>70856552</v>
      </c>
      <c r="M98" s="63" t="n">
        <f aca="false">K98/C98*100</f>
        <v>75.0802025826337</v>
      </c>
      <c r="N98" s="63" t="n">
        <f aca="false">+L98/C98*100</f>
        <v>44.0983427803103</v>
      </c>
      <c r="O98" s="63" t="n">
        <f aca="false">+O99+O100</f>
        <v>23520943</v>
      </c>
      <c r="P98" s="63" t="n">
        <f aca="false">+P99+P100</f>
        <v>49781185</v>
      </c>
    </row>
    <row r="99" customFormat="false" ht="12.75" hidden="false" customHeight="false" outlineLevel="0" collapsed="false">
      <c r="A99" s="64" t="s">
        <v>246</v>
      </c>
      <c r="B99" s="64" t="s">
        <v>247</v>
      </c>
      <c r="C99" s="65" t="n">
        <v>52903541.6</v>
      </c>
      <c r="D99" s="66" t="n">
        <v>52903541.6</v>
      </c>
      <c r="E99" s="66" t="n">
        <v>32600156</v>
      </c>
      <c r="F99" s="66" t="n">
        <v>32600156</v>
      </c>
      <c r="G99" s="66" t="n">
        <v>0</v>
      </c>
      <c r="H99" s="66" t="n">
        <v>7083473</v>
      </c>
      <c r="I99" s="66" t="n">
        <v>7083473</v>
      </c>
      <c r="J99" s="66" t="n">
        <f aca="false">+D99+G99</f>
        <v>52903541.6</v>
      </c>
      <c r="K99" s="66" t="n">
        <f aca="false">+E99+H99</f>
        <v>39683629</v>
      </c>
      <c r="L99" s="66" t="n">
        <f aca="false">+F99+I99</f>
        <v>39683629</v>
      </c>
      <c r="M99" s="66" t="n">
        <f aca="false">K99/C99*100</f>
        <v>75.0112899813876</v>
      </c>
      <c r="N99" s="66" t="n">
        <f aca="false">+L99/C99*100</f>
        <v>75.0112899813876</v>
      </c>
      <c r="O99" s="66" t="n">
        <f aca="false">+C99-J99</f>
        <v>0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48</v>
      </c>
      <c r="B100" s="64" t="s">
        <v>249</v>
      </c>
      <c r="C100" s="65" t="n">
        <v>107774950</v>
      </c>
      <c r="D100" s="66" t="n">
        <v>84254007</v>
      </c>
      <c r="E100" s="66" t="n">
        <v>80029285</v>
      </c>
      <c r="F100" s="66" t="n">
        <v>26300585</v>
      </c>
      <c r="G100" s="66" t="n">
        <v>0</v>
      </c>
      <c r="H100" s="66" t="n">
        <v>924823</v>
      </c>
      <c r="I100" s="66" t="n">
        <v>4872338</v>
      </c>
      <c r="J100" s="66" t="n">
        <f aca="false">+D100+G100</f>
        <v>84254007</v>
      </c>
      <c r="K100" s="66" t="n">
        <f aca="false">+E100+H100</f>
        <v>80954108</v>
      </c>
      <c r="L100" s="66" t="n">
        <f aca="false">+F100+I100</f>
        <v>31172923</v>
      </c>
      <c r="M100" s="66" t="n">
        <f aca="false">K100/C100*100</f>
        <v>75.1140297443887</v>
      </c>
      <c r="N100" s="66" t="n">
        <f aca="false">+L100/C100*100</f>
        <v>28.924089503173</v>
      </c>
      <c r="O100" s="66" t="n">
        <f aca="false">+C100-J100</f>
        <v>23520943</v>
      </c>
      <c r="P100" s="66" t="n">
        <f aca="false">+K100-L100</f>
        <v>49781185</v>
      </c>
    </row>
    <row r="101" customFormat="false" ht="12.75" hidden="false" customHeight="false" outlineLevel="0" collapsed="false">
      <c r="A101" s="62" t="s">
        <v>25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6" t="s">
        <v>251</v>
      </c>
      <c r="B102" s="77" t="s">
        <v>25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3</v>
      </c>
      <c r="B103" s="62" t="s">
        <v>25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5</v>
      </c>
      <c r="B104" s="64" t="s">
        <v>25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7</v>
      </c>
      <c r="B105" s="62" t="s">
        <v>258</v>
      </c>
      <c r="C105" s="63" t="n">
        <f aca="false">+C106+C109</f>
        <v>46343025</v>
      </c>
      <c r="D105" s="63" t="n">
        <f aca="false">+D106+D109</f>
        <v>37591564</v>
      </c>
      <c r="E105" s="63" t="n">
        <f aca="false">+E106+E109</f>
        <v>37589579</v>
      </c>
      <c r="F105" s="63" t="n">
        <f aca="false">+F106+F109</f>
        <v>37589579</v>
      </c>
      <c r="G105" s="63" t="n">
        <f aca="false">+G106+G109</f>
        <v>0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37591564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1461</v>
      </c>
      <c r="P105" s="63" t="n">
        <f aca="false">+P106+P109</f>
        <v>0</v>
      </c>
    </row>
    <row r="106" customFormat="false" ht="12.75" hidden="false" customHeight="false" outlineLevel="0" collapsed="false">
      <c r="A106" s="76" t="s">
        <v>259</v>
      </c>
      <c r="B106" s="77" t="s">
        <v>260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0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1</v>
      </c>
      <c r="B107" s="62" t="s">
        <v>262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3</v>
      </c>
      <c r="B108" s="64" t="s">
        <v>264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6" t="s">
        <v>265</v>
      </c>
      <c r="B109" s="77" t="s">
        <v>18</v>
      </c>
      <c r="C109" s="63" t="n">
        <f aca="false">+C110+C111</f>
        <v>46341040</v>
      </c>
      <c r="D109" s="63" t="n">
        <f aca="false">+D110+D111</f>
        <v>37589579</v>
      </c>
      <c r="E109" s="63" t="n">
        <f aca="false">+E110+E111</f>
        <v>37589579</v>
      </c>
      <c r="F109" s="63" t="n">
        <f aca="false">+F110+F111</f>
        <v>37589579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6</v>
      </c>
      <c r="B110" s="64" t="s">
        <v>20</v>
      </c>
      <c r="C110" s="65" t="n">
        <v>36341040</v>
      </c>
      <c r="D110" s="66" t="n">
        <v>36341040</v>
      </c>
      <c r="E110" s="66" t="n">
        <v>36341040</v>
      </c>
      <c r="F110" s="66" t="n">
        <v>36341040</v>
      </c>
      <c r="G110" s="66" t="n">
        <v>0</v>
      </c>
      <c r="H110" s="66" t="n">
        <v>0</v>
      </c>
      <c r="I110" s="66" t="n">
        <v>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7</v>
      </c>
      <c r="B111" s="64" t="s">
        <v>26</v>
      </c>
      <c r="C111" s="65" t="n">
        <v>10000000</v>
      </c>
      <c r="D111" s="66" t="n">
        <v>1248539</v>
      </c>
      <c r="E111" s="66" t="n">
        <v>1248539</v>
      </c>
      <c r="F111" s="66" t="n">
        <v>1248539</v>
      </c>
      <c r="G111" s="66" t="n">
        <v>0</v>
      </c>
      <c r="H111" s="66" t="n">
        <v>0</v>
      </c>
      <c r="I111" s="66" t="n">
        <v>0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customFormat="false" ht="12.75" hidden="false" customHeight="false" outlineLevel="0" collapsed="false">
      <c r="A112" s="59" t="s">
        <v>268</v>
      </c>
      <c r="B112" s="59" t="s">
        <v>269</v>
      </c>
      <c r="C112" s="60" t="n">
        <f aca="false">37270657045</f>
        <v>37270657045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/>
      <c r="N112" s="60"/>
      <c r="O112" s="60" t="n">
        <f aca="false">C112-J112</f>
        <v>37270657045</v>
      </c>
      <c r="P112" s="60" t="n">
        <f aca="false">+K112-L112</f>
        <v>0</v>
      </c>
    </row>
    <row r="113" s="61" customFormat="true" ht="12.75" hidden="false" customHeight="false" outlineLevel="0" collapsed="false">
      <c r="A113" s="53" t="s">
        <v>270</v>
      </c>
      <c r="B113" s="53"/>
      <c r="C113" s="79" t="n">
        <f aca="false">C7</f>
        <v>218093587045</v>
      </c>
      <c r="D113" s="79" t="n">
        <f aca="false">D7</f>
        <v>151159841858.04</v>
      </c>
      <c r="E113" s="79" t="n">
        <f aca="false">E7</f>
        <v>129364398427.88</v>
      </c>
      <c r="F113" s="79" t="n">
        <f aca="false">F7</f>
        <v>93897566163.37</v>
      </c>
      <c r="G113" s="79" t="n">
        <f aca="false">G7</f>
        <v>1756279386.5</v>
      </c>
      <c r="H113" s="79" t="n">
        <f aca="false">H7</f>
        <v>4105634296.26</v>
      </c>
      <c r="I113" s="79" t="n">
        <f aca="false">I7</f>
        <v>8366132222.23</v>
      </c>
      <c r="J113" s="79" t="n">
        <f aca="false">J7</f>
        <v>152916121244.54</v>
      </c>
      <c r="K113" s="79" t="n">
        <f aca="false">K7</f>
        <v>133470032724.14</v>
      </c>
      <c r="L113" s="79" t="n">
        <f aca="false">L7</f>
        <v>102263698385.6</v>
      </c>
      <c r="M113" s="79" t="n">
        <v>73.8125594603185</v>
      </c>
      <c r="N113" s="79" t="n">
        <v>56.5546075299189</v>
      </c>
      <c r="O113" s="79" t="n">
        <f aca="false">O7</f>
        <v>65177465800.46</v>
      </c>
      <c r="P113" s="79" t="n">
        <f aca="false">P7</f>
        <v>31206334338.54</v>
      </c>
    </row>
    <row r="114" customFormat="false" ht="12.75" hidden="false" customHeight="false" outlineLevel="0" collapsed="false">
      <c r="C114" s="45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D117" s="39"/>
      <c r="E117" s="39"/>
      <c r="F117" s="39"/>
      <c r="G117" s="39"/>
      <c r="H117" s="39"/>
      <c r="I117" s="39"/>
    </row>
  </sheetData>
  <autoFilter ref="O5:P113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12-20T2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1.0000000000000</vt:lpwstr>
  </property>
  <property fmtid="{D5CDD505-2E9C-101B-9397-08002B2CF9AE}" pid="8" name="rw6b">
    <vt:lpwstr>2022.00000000000</vt:lpwstr>
  </property>
</Properties>
</file>